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Instructions" sheetId="1" state="visible" r:id="rId2"/>
    <sheet name="March '17 Frwrd" sheetId="2" state="visible" r:id="rId3"/>
    <sheet name="Rates" sheetId="3" state="hidden" r:id="rId4"/>
    <sheet name="Rates (2)" sheetId="4" state="hidden" r:id="rId5"/>
    <sheet name="Due Dates" sheetId="5" state="hidden" r:id="rId6"/>
  </sheets>
  <definedNames>
    <definedName function="false" hidden="false" localSheetId="0" name="_xlnm.Print_Area" vbProcedure="false">Instructions!$B$2:$B$119</definedName>
    <definedName function="false" hidden="false" localSheetId="1" name="_xlnm.Print_Area" vbProcedure="false">'March ''17 Frwrd'!$B$2:$N$54</definedName>
    <definedName function="false" hidden="false" localSheetId="2" name="_xlnm.Print_Area" vbProcedure="false">Rates!$C$1:$M$20</definedName>
    <definedName function="false" hidden="false" localSheetId="3" name="_xlnm.Print_Area" vbProcedure="false">'Rates (2)'!$C$1:$M$20</definedName>
    <definedName function="false" hidden="false" name="Adjustments" vbProcedure="false">#REF!</definedName>
    <definedName function="false" hidden="false" name="fdsvb" vbProcedure="false">#REF!</definedName>
    <definedName function="false" hidden="false" name="FiscalYearRoomTax" vbProcedure="false">#REF!</definedName>
    <definedName function="false" hidden="false" name="FiscalYearRoomTax1999" vbProcedure="false">#REF!</definedName>
    <definedName function="false" hidden="false" name="HJJ" vbProcedure="false">#REF!</definedName>
    <definedName function="false" hidden="false" name="LicenseInfo" vbProcedure="false">#REF!</definedName>
    <definedName function="false" hidden="false" name="LicenseInformation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LPPPP" vbProcedure="false">#REF!</definedName>
    <definedName function="false" hidden="false" name="RoomTaxSummaryInformation" vbProcedure="false">#REF!</definedName>
    <definedName function="false" hidden="false" name="vhdfgh" vbProcedure="false">#REF!</definedName>
    <definedName function="false" hidden="false" name="_xlfn_IFERROR" vbProcedure="false"/>
    <definedName function="false" hidden="false" localSheetId="0" name="Adjustments" vbProcedure="false">#REF!</definedName>
    <definedName function="false" hidden="false" localSheetId="0" name="fdsvb" vbProcedure="false">#REF!</definedName>
    <definedName function="false" hidden="false" localSheetId="0" name="FiscalYearRoomTax" vbProcedure="false">#REF!</definedName>
    <definedName function="false" hidden="false" localSheetId="0" name="FiscalYearRoomTax1999" vbProcedure="false">#REF!</definedName>
    <definedName function="false" hidden="false" localSheetId="0" name="HJJ" vbProcedure="false">#REF!</definedName>
    <definedName function="false" hidden="false" localSheetId="0" name="LicenseInfo" vbProcedure="false">#REF!</definedName>
    <definedName function="false" hidden="false" localSheetId="0" name="LicenseInformatio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LPPPP" vbProcedure="false">#REF!</definedName>
    <definedName function="false" hidden="false" localSheetId="0" name="RoomTaxSummaryInformation" vbProcedure="false">#REF!</definedName>
    <definedName function="false" hidden="false" localSheetId="0" name="vhdfgh" vbProcedure="false">#REF!</definedName>
    <definedName function="false" hidden="false" localSheetId="3" name="Adjustments" vbProcedure="false">#REF!</definedName>
    <definedName function="false" hidden="false" localSheetId="3" name="fdsvb" vbProcedure="false">#REF!</definedName>
    <definedName function="false" hidden="false" localSheetId="3" name="FiscalYearRoomTax" vbProcedure="false">#REF!</definedName>
    <definedName function="false" hidden="false" localSheetId="3" name="FiscalYearRoomTax1999" vbProcedure="false">#REF!</definedName>
    <definedName function="false" hidden="false" localSheetId="3" name="HJJ" vbProcedure="false">#REF!</definedName>
    <definedName function="false" hidden="false" localSheetId="3" name="LicenseInfo" vbProcedure="false">#REF!</definedName>
    <definedName function="false" hidden="false" localSheetId="3" name="LicenseInformation" vbProcedure="false">#REF!</definedName>
    <definedName function="false" hidden="false" localSheetId="3" name="LL" vbProcedure="false">#REF!</definedName>
    <definedName function="false" hidden="false" localSheetId="3" name="LLL" vbProcedure="false">#REF!</definedName>
    <definedName function="false" hidden="false" localSheetId="3" name="LLLPPPP" vbProcedure="false">#REF!</definedName>
    <definedName function="false" hidden="false" localSheetId="3" name="RoomTaxSummaryInformation" vbProcedure="false">#REF!</definedName>
    <definedName function="false" hidden="false" localSheetId="3" name="vhdfg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3">
  <si>
    <t xml:space="preserve">COMBINED TRANSIENT LODGING TAX MONTHLY TAX RETURN</t>
  </si>
  <si>
    <t xml:space="preserve">SPREADSHEET VERSION</t>
  </si>
  <si>
    <t xml:space="preserve">Calculates taxes due and, if applicable, fees and interest due.</t>
  </si>
  <si>
    <t xml:space="preserve">INSTRUCTIONS FOR PREPARATION OF THE RETURN -</t>
  </si>
  <si>
    <t xml:space="preserve">Complete, step-by-step instructions for preparation of the Combined Transient Lodging Tax Monthly Tax Return,</t>
  </si>
  <si>
    <t xml:space="preserve">including definitions and examples of Total Rental Revenue and Allowable Deductions, are available in the</t>
  </si>
  <si>
    <r>
      <rPr>
        <i val="true"/>
        <sz val="10"/>
        <rFont val="Tahoma"/>
        <family val="2"/>
      </rPr>
      <t xml:space="preserve">Combined Transient Lodging Monthly Tax Return Preparer’s Guide</t>
    </r>
    <r>
      <rPr>
        <sz val="10"/>
        <rFont val="Tahoma"/>
        <family val="2"/>
      </rPr>
      <t xml:space="preserve"> provided on our website at:</t>
    </r>
  </si>
  <si>
    <t xml:space="preserve">www.clarkcountynv.gov/Depts/business_license/Pages/TransientLodgingGuidance.aspx.  Preparers are strongly</t>
  </si>
  <si>
    <t xml:space="preserve">encouraged to review the information contained in the Preparer’s Guide in order to help ensure proper preparation </t>
  </si>
  <si>
    <t xml:space="preserve">of the combined transient lodging tax return.</t>
  </si>
  <si>
    <r>
      <rPr>
        <sz val="10"/>
        <rFont val="Tahoma"/>
        <family val="2"/>
      </rPr>
      <t xml:space="preserve">Instructions for the completion of this spreadsheet are included below.  </t>
    </r>
    <r>
      <rPr>
        <b val="true"/>
        <sz val="10"/>
        <rFont val="Tahoma"/>
        <family val="2"/>
      </rPr>
      <t xml:space="preserve">Sections that require the user to enter</t>
    </r>
  </si>
  <si>
    <r>
      <rPr>
        <b val="true"/>
        <sz val="10"/>
        <rFont val="Tahoma"/>
        <family val="2"/>
      </rPr>
      <t xml:space="preserve">information into the spreadsheet are </t>
    </r>
    <r>
      <rPr>
        <b val="true"/>
        <u val="single"/>
        <sz val="10"/>
        <rFont val="Tahoma"/>
        <family val="2"/>
      </rPr>
      <t xml:space="preserve">highlighted in light blue</t>
    </r>
    <r>
      <rPr>
        <b val="true"/>
        <sz val="10"/>
        <rFont val="Tahoma"/>
        <family val="2"/>
      </rPr>
      <t xml:space="preserve">.</t>
    </r>
  </si>
  <si>
    <t xml:space="preserve">TAX ACCOUNT NUMBER - </t>
  </si>
  <si>
    <t xml:space="preserve">For purposes of this spreadsheet, your tax account number is divided up between the first seven (7) digits prior </t>
  </si>
  <si>
    <t xml:space="preserve">to the period (.) and the three (3) digit tax account number extension.  It is this three digit tax account number extension</t>
  </si>
  <si>
    <t xml:space="preserve">that designates what type of transient lodging establishment is involved, and therefore, the appropriate tax rates that apply. </t>
  </si>
  <si>
    <t xml:space="preserve">Enter the first seven digits in the first blue highlighted cell.  Then click in the next cell and click on the down arrow.  You </t>
  </si>
  <si>
    <t xml:space="preserve">will see a list of the available three digit account number extensions.  Click the appropriate one.  The proper type of </t>
  </si>
  <si>
    <t xml:space="preserve">transient lodging establishment will then display below the header and in the grey section dividers.  The correct tax rates </t>
  </si>
  <si>
    <r>
      <rPr>
        <sz val="10"/>
        <rFont val="Tahoma"/>
        <family val="2"/>
      </rPr>
      <t xml:space="preserve">will also be displayed.</t>
    </r>
    <r>
      <rPr>
        <b val="true"/>
        <sz val="10"/>
        <rFont val="Tahoma"/>
        <family val="2"/>
      </rPr>
      <t xml:space="preserve">  This spreadsheet will not calculate the tax, fees or interest unless you choose the correct</t>
    </r>
  </si>
  <si>
    <r>
      <rPr>
        <b val="true"/>
        <u val="single"/>
        <sz val="10"/>
        <rFont val="Tahoma"/>
        <family val="2"/>
      </rPr>
      <t xml:space="preserve">account number extension</t>
    </r>
    <r>
      <rPr>
        <b val="true"/>
        <sz val="10"/>
        <rFont val="Tahoma"/>
        <family val="2"/>
      </rPr>
      <t xml:space="preserve">.</t>
    </r>
  </si>
  <si>
    <t xml:space="preserve">TAX PERIOD - </t>
  </si>
  <si>
    <t xml:space="preserve">This is the period covered by the return.  It always corresonds to a calendar month.  Click in the cell then click on the down</t>
  </si>
  <si>
    <t xml:space="preserve">arrow for a list of tax periods from which to choose.  Then click on the appropriate period for the return you are completing.</t>
  </si>
  <si>
    <r>
      <rPr>
        <b val="true"/>
        <sz val="10"/>
        <rFont val="Tahoma"/>
        <family val="2"/>
      </rPr>
      <t xml:space="preserve">This spreadsheet will not calculate tax, fees or interest unless you choose the correct </t>
    </r>
    <r>
      <rPr>
        <b val="true"/>
        <u val="single"/>
        <sz val="10"/>
        <rFont val="Tahoma"/>
        <family val="2"/>
      </rPr>
      <t xml:space="preserve">tax period</t>
    </r>
    <r>
      <rPr>
        <b val="true"/>
        <sz val="10"/>
        <rFont val="Tahoma"/>
        <family val="2"/>
      </rPr>
      <t xml:space="preserve"> for the</t>
    </r>
  </si>
  <si>
    <t xml:space="preserve">return you are preparing.</t>
  </si>
  <si>
    <t xml:space="preserve">DUE DATE –</t>
  </si>
  <si>
    <t xml:space="preserve">Returns are due the first day of the month following the period covered by the return.  The spreadsheet displays this date.</t>
  </si>
  <si>
    <t xml:space="preserve">DATE PAID -</t>
  </si>
  <si>
    <t xml:space="preserve">Enter the date which the return was filed and paid.  This date is used to determine whether the return was filed timely or not.</t>
  </si>
  <si>
    <r>
      <rPr>
        <sz val="10"/>
        <rFont val="Tahoma"/>
        <family val="2"/>
      </rPr>
      <t xml:space="preserve">It also utilizes this date to calculate any interest and fees that may be due. </t>
    </r>
    <r>
      <rPr>
        <b val="true"/>
        <sz val="10"/>
        <rFont val="Tahoma"/>
        <family val="2"/>
      </rPr>
      <t xml:space="preserve"> This spreadsheet will not calculate the</t>
    </r>
  </si>
  <si>
    <r>
      <rPr>
        <b val="true"/>
        <sz val="10"/>
        <rFont val="Tahoma"/>
        <family val="2"/>
      </rPr>
      <t xml:space="preserve">tax, fees or interest unless you enter the correct </t>
    </r>
    <r>
      <rPr>
        <b val="true"/>
        <u val="single"/>
        <sz val="10"/>
        <rFont val="Tahoma"/>
        <family val="2"/>
      </rPr>
      <t xml:space="preserve">paid date</t>
    </r>
    <r>
      <rPr>
        <b val="true"/>
        <sz val="10"/>
        <rFont val="Tahoma"/>
        <family val="2"/>
      </rPr>
      <t xml:space="preserve">.</t>
    </r>
  </si>
  <si>
    <t xml:space="preserve">LINE 01 - TOTAL RENTAL REVENUE -</t>
  </si>
  <si>
    <t xml:space="preserve">Enter the total rental revenue for the period in this cell. </t>
  </si>
  <si>
    <t xml:space="preserve">LINE 02 - ALLOWABLE DEDUCTIONS - </t>
  </si>
  <si>
    <t xml:space="preserve">Enter the amount of the allowable deductions for the period in this cell.  </t>
  </si>
  <si>
    <t xml:space="preserve">LINE 03 - TAXABLE RENTAL REVENUE - </t>
  </si>
  <si>
    <t xml:space="preserve">The spreadsheet subtracts the allowable deductions from the total rental revenue to arrive at this amount. </t>
  </si>
  <si>
    <t xml:space="preserve">LINE 04 / LINE 10 - TAX - </t>
  </si>
  <si>
    <t xml:space="preserve">The spreadsheet will display the correct amount of taxes in each designated County Code section based on the </t>
  </si>
  <si>
    <t xml:space="preserve">taxable revenue from line 03 multiplied by the applicable tax rate.</t>
  </si>
  <si>
    <t xml:space="preserve">LINES 05, 06, 11, 13 - ADMINISTRATIVE FEES, INTEREST, DISCOUNT - </t>
  </si>
  <si>
    <t xml:space="preserve">Returns must be received within the 15 day "grace period" following the due date in order to avoid administrative fees and</t>
  </si>
  <si>
    <t xml:space="preserve">interest, as well as disallowance of the discount.  The spreadsheet calculates all of these automatically if the</t>
  </si>
  <si>
    <t xml:space="preserve">return is filed late.</t>
  </si>
  <si>
    <t xml:space="preserve">LINE 7 / LINE 15 - REINSTATEMENT FEES - </t>
  </si>
  <si>
    <t xml:space="preserve">Returns filed after the 30th day following the due date are assessed reinstatement fees.  The spreadsheet calculates this.</t>
  </si>
  <si>
    <t xml:space="preserve">LINE 08 / LINE 16 - UNLICENSED FEE -</t>
  </si>
  <si>
    <t xml:space="preserve">Any business which operated without a license or continued to operate after notice of license revocation from</t>
  </si>
  <si>
    <t xml:space="preserve">the Department, during any month or portion thereof, shall be required to pay an unlicensed fee on the entire</t>
  </si>
  <si>
    <t xml:space="preserve">amount of tax due for the month.  Click the blue check box at line 08 if this applies to you. The spreadsheet </t>
  </si>
  <si>
    <t xml:space="preserve">will calculate the fee.  The Department reserves the right to estimate the proper amount of tax due in any period of</t>
  </si>
  <si>
    <t xml:space="preserve">unlicensed operations. </t>
  </si>
  <si>
    <t xml:space="preserve">LINE 09 / LINE 17 - AMOUNT DUE - </t>
  </si>
  <si>
    <t xml:space="preserve">The sum of taxes, fees and interest due for each Clark County Code section.</t>
  </si>
  <si>
    <t xml:space="preserve">LINE 18 - TOTAL TAX, FEES AND INTEREST - </t>
  </si>
  <si>
    <t xml:space="preserve">Line 09 plus line 17.</t>
  </si>
  <si>
    <t xml:space="preserve">LINE 19 - OVERCOLLECTED TAX - </t>
  </si>
  <si>
    <t xml:space="preserve">Actual tax collected less line 04 and line 10.  Enter this amount in this cell.</t>
  </si>
  <si>
    <t xml:space="preserve">LINE 20 – CREDIT -</t>
  </si>
  <si>
    <t xml:space="preserve">DEPARTMENT USE ONLY</t>
  </si>
  <si>
    <t xml:space="preserve">LINE 21 - TOTAL AMOUNT DUE - </t>
  </si>
  <si>
    <t xml:space="preserve">Grand total of amounts due.</t>
  </si>
  <si>
    <t xml:space="preserve">ADDITIONAL INFORMATION - </t>
  </si>
  <si>
    <t xml:space="preserve">GOVERNMENT EMPLOYEES –</t>
  </si>
  <si>
    <t xml:space="preserve">Rents received from government employees are not automatically exempt from the transient lodging tax. Only</t>
  </si>
  <si>
    <t xml:space="preserve">payments received directly from the Federal Government or state of Nevada (via direct-pay credit card, check, or wire)</t>
  </si>
  <si>
    <t xml:space="preserve">for employee stays are exempt from the transient lodging tax. Payments received from employees, who are later</t>
  </si>
  <si>
    <t xml:space="preserve">reimbursed by a governmental agency (including payments made using employee reimbursed credit cards), are not</t>
  </si>
  <si>
    <t xml:space="preserve">eligible for exemption. Further, no exemption is available for employees of states other than Nevada or employees of</t>
  </si>
  <si>
    <t xml:space="preserve">local governments. It is important that transient lodging operators be fully informed about exemptions from the</t>
  </si>
  <si>
    <r>
      <rPr>
        <sz val="10"/>
        <rFont val="Tahoma"/>
        <family val="2"/>
      </rPr>
      <t xml:space="preserve">transient lodging tax. Additional information is available in the </t>
    </r>
    <r>
      <rPr>
        <i val="true"/>
        <sz val="10"/>
        <rFont val="Tahoma"/>
        <family val="2"/>
      </rPr>
      <t xml:space="preserve">Combined Transient Lodging Monthly Tax Return</t>
    </r>
  </si>
  <si>
    <r>
      <rPr>
        <i val="true"/>
        <sz val="10"/>
        <rFont val="Tahoma"/>
        <family val="2"/>
      </rPr>
      <t xml:space="preserve">Preparer’s Guide</t>
    </r>
    <r>
      <rPr>
        <sz val="10"/>
        <rFont val="Tahoma"/>
        <family val="2"/>
      </rPr>
      <t xml:space="preserve">, referred to above, as well as on our website at the following address: </t>
    </r>
  </si>
  <si>
    <t xml:space="preserve">www.clarkcountynv.gov/Depts/Business_license/Pages/TransientLodgingGuidance.aspx</t>
  </si>
  <si>
    <t xml:space="preserve">AMENDMENT OF A PREVIOUSLY FILED RETURN –</t>
  </si>
  <si>
    <t xml:space="preserve">See complete instructions on page 7 of the Combined Transient Lodging Monthly Tax Return Preparer’s Guide for the</t>
  </si>
  <si>
    <t xml:space="preserve">proper preparation and filing of an amended return.</t>
  </si>
  <si>
    <t xml:space="preserve">SALE OF A TRANSIENT LODGING ESTABLISHMNENT -</t>
  </si>
  <si>
    <t xml:space="preserve">Special rules apply that could result in a purchaser being liable for the seller’s unpaid combined transient lodging taxes.</t>
  </si>
  <si>
    <t xml:space="preserve">For complete information, see:</t>
  </si>
  <si>
    <t xml:space="preserve">www.clarkcountynv.gov/Depts/business_license/Pages/BuyingorSellingaTransientLodgingEstablishment.aspx</t>
  </si>
  <si>
    <t xml:space="preserve">CONTACT INFORMATION -</t>
  </si>
  <si>
    <t xml:space="preserve">Should you have any additional questions regarding proper preparation of your tax return or wish to request a printed</t>
  </si>
  <si>
    <r>
      <rPr>
        <sz val="10"/>
        <rFont val="Tahoma"/>
        <family val="2"/>
      </rPr>
      <t xml:space="preserve">copy of the </t>
    </r>
    <r>
      <rPr>
        <i val="true"/>
        <sz val="10"/>
        <rFont val="Tahoma"/>
        <family val="2"/>
      </rPr>
      <t xml:space="preserve">Combined Transient Lodging Monthly Tax Return Preparer’s Guide</t>
    </r>
    <r>
      <rPr>
        <sz val="10"/>
        <rFont val="Tahoma"/>
        <family val="2"/>
      </rPr>
      <t xml:space="preserve">, please email us at</t>
    </r>
  </si>
  <si>
    <t xml:space="preserve">Blauditinfo@ClarkCountyNV.gov or call us at (702) 455-6121.</t>
  </si>
  <si>
    <t xml:space="preserve">Please retain a copy of this form as well as all supporting documents used for preparation of the tax return,</t>
  </si>
  <si>
    <r>
      <rPr>
        <b val="true"/>
        <sz val="10"/>
        <rFont val="Tahoma"/>
        <family val="2"/>
      </rPr>
      <t xml:space="preserve">including supporting evidence for any claimed deductions</t>
    </r>
    <r>
      <rPr>
        <sz val="10"/>
        <rFont val="Tahoma"/>
        <family val="2"/>
      </rPr>
      <t xml:space="preserve">. Copies of these documents may be required by the</t>
    </r>
  </si>
  <si>
    <t xml:space="preserve">Department in the event of an audit or review of reporting activity.</t>
  </si>
  <si>
    <t xml:space="preserve">Pursuant to Chapter 6.04 of the Clark County Code, businesses required to have a license shall be notified by the Department </t>
  </si>
  <si>
    <t xml:space="preserve">before the tax return due date or license renewal date, regarding the due date of each license renewal and/or tax return </t>
  </si>
  <si>
    <t xml:space="preserve">required. Failure of the Department to notify any lawful business, however, shall not be held to waive payment of transient</t>
  </si>
  <si>
    <t xml:space="preserve">lodging taxes, fees, interest, or applicable penalties.</t>
  </si>
  <si>
    <t xml:space="preserve">Admin. Fee</t>
  </si>
  <si>
    <t xml:space="preserve">Statute - Description</t>
  </si>
  <si>
    <t xml:space="preserve">GL</t>
  </si>
  <si>
    <t xml:space="preserve">Tax Allocation</t>
  </si>
  <si>
    <t xml:space="preserve">Taxable Revenue</t>
  </si>
  <si>
    <t xml:space="preserve">Tax Rate</t>
  </si>
  <si>
    <t xml:space="preserve">Tax </t>
  </si>
  <si>
    <t xml:space="preserve">Discount</t>
  </si>
  <si>
    <t xml:space="preserve">OverCollected</t>
  </si>
  <si>
    <t xml:space="preserve">% of Tax</t>
  </si>
  <si>
    <t xml:space="preserve">Click for List</t>
  </si>
  <si>
    <t xml:space="preserve">4.08.015  - LVCA</t>
  </si>
  <si>
    <t xml:space="preserve">731-2314</t>
  </si>
  <si>
    <t xml:space="preserve">APT-001</t>
  </si>
  <si>
    <t xml:space="preserve">COMBINED TRANSIENT LODGING TAX</t>
  </si>
  <si>
    <t xml:space="preserve">Clark County Business License</t>
  </si>
  <si>
    <t xml:space="preserve">Interest</t>
  </si>
  <si>
    <t xml:space="preserve">LVCA - Expansion</t>
  </si>
  <si>
    <t xml:space="preserve">733-732-2314</t>
  </si>
  <si>
    <t xml:space="preserve">APT-002</t>
  </si>
  <si>
    <t xml:space="preserve">MONTHLY TAX RETURN</t>
  </si>
  <si>
    <t xml:space="preserve">500 S Grand Central Pkwy, 3rd Floor</t>
  </si>
  <si>
    <t xml:space="preserve">4.08.030  - County     </t>
  </si>
  <si>
    <t xml:space="preserve">101-2314</t>
  </si>
  <si>
    <t xml:space="preserve">BKO-001</t>
  </si>
  <si>
    <t xml:space="preserve">THIS IS NOT A BUSINESS LICENSE</t>
  </si>
  <si>
    <t xml:space="preserve">Box 551810</t>
  </si>
  <si>
    <t xml:space="preserve">Reinstatement</t>
  </si>
  <si>
    <t xml:space="preserve">Room Tax- PGC Stadium Tax</t>
  </si>
  <si>
    <t xml:space="preserve">734-732-2314</t>
  </si>
  <si>
    <t xml:space="preserve">BKO-002</t>
  </si>
  <si>
    <t xml:space="preserve">Las Vegas, NV 89155-1810</t>
  </si>
  <si>
    <t xml:space="preserve">Room Tax-SD Stadium Tax</t>
  </si>
  <si>
    <t xml:space="preserve">735-732-2314</t>
  </si>
  <si>
    <t xml:space="preserve">BKR-001</t>
  </si>
  <si>
    <t xml:space="preserve">(702) 455-3557     (800) 328-4813 opt 3</t>
  </si>
  <si>
    <t xml:space="preserve">Assess Portal Fee</t>
  </si>
  <si>
    <t xml:space="preserve">4.08.031  - State</t>
  </si>
  <si>
    <t xml:space="preserve">732-732-2314</t>
  </si>
  <si>
    <t xml:space="preserve">BKR-002</t>
  </si>
  <si>
    <t xml:space="preserve">Complete all highlighted cells</t>
  </si>
  <si>
    <t xml:space="preserve">NOTICE: A RETURN MUST BE FILED EVEN IF NO LIABILITY EXISTS</t>
  </si>
  <si>
    <t xml:space="preserve">4.08.020  - Tourism</t>
  </si>
  <si>
    <t xml:space="preserve">731-732-2314</t>
  </si>
  <si>
    <t xml:space="preserve">D01</t>
  </si>
  <si>
    <t xml:space="preserve">TAX ACCOUNT NO.</t>
  </si>
  <si>
    <t xml:space="preserve">Tax Period</t>
  </si>
  <si>
    <t xml:space="preserve">Date Paid </t>
  </si>
  <si>
    <t xml:space="preserve">Assess NSF Fee</t>
  </si>
  <si>
    <t xml:space="preserve">4.08.025  - Trans. District</t>
  </si>
  <si>
    <t xml:space="preserve">212-4500-01</t>
  </si>
  <si>
    <t xml:space="preserve">D31</t>
  </si>
  <si>
    <t xml:space="preserve">DBA</t>
  </si>
  <si>
    <t xml:space="preserve">4.08.020  - School District</t>
  </si>
  <si>
    <t xml:space="preserve">727-9999-2314</t>
  </si>
  <si>
    <t xml:space="preserve">E01</t>
  </si>
  <si>
    <t xml:space="preserve">Due Date</t>
  </si>
  <si>
    <t xml:space="preserve">Grace Period End</t>
  </si>
  <si>
    <t xml:space="preserve">ADDRESS</t>
  </si>
  <si>
    <t xml:space="preserve">Assess Unlic Fee</t>
  </si>
  <si>
    <t xml:space="preserve">---</t>
  </si>
  <si>
    <t xml:space="preserve">E10</t>
  </si>
  <si>
    <t xml:space="preserve">CITY, STATE, ZIP</t>
  </si>
  <si>
    <t xml:space="preserve">Reinst. Fee</t>
  </si>
  <si>
    <t xml:space="preserve">Unlicensed Fee</t>
  </si>
  <si>
    <t xml:space="preserve">Portal Fee</t>
  </si>
  <si>
    <t xml:space="preserve">NSF Fee</t>
  </si>
  <si>
    <t xml:space="preserve">Int &amp; Fee Allocation</t>
  </si>
  <si>
    <t xml:space="preserve">E11</t>
  </si>
  <si>
    <t xml:space="preserve">SEE BACK PAGE FOR ADDITIONAL INFORMATION</t>
  </si>
  <si>
    <t xml:space="preserve">Dissallow Disc.</t>
  </si>
  <si>
    <t xml:space="preserve">731-2319</t>
  </si>
  <si>
    <t xml:space="preserve">E20</t>
  </si>
  <si>
    <t xml:space="preserve">TOTAL NUMBER OF ROOM NIGHTS AVAILABLE FOR MONTH </t>
  </si>
  <si>
    <t xml:space="preserve">733-732-2319</t>
  </si>
  <si>
    <t xml:space="preserve">E30</t>
  </si>
  <si>
    <t xml:space="preserve">TOTAL NUMBER OF ROOM NIGHTS RENTED FOR MONTH </t>
  </si>
  <si>
    <t xml:space="preserve">101-2319</t>
  </si>
  <si>
    <t xml:space="preserve">E31</t>
  </si>
  <si>
    <t xml:space="preserve">TOTAL NUMBER OF ROOM NIGHTS VACANT FOR MONTH </t>
  </si>
  <si>
    <t xml:space="preserve">734-732-2319</t>
  </si>
  <si>
    <t xml:space="preserve">E32</t>
  </si>
  <si>
    <t xml:space="preserve">(The reported room nights should include a count of every room with an external access doorway, regardless of the</t>
  </si>
  <si>
    <t xml:space="preserve">735-732-2319</t>
  </si>
  <si>
    <t xml:space="preserve">E33</t>
  </si>
  <si>
    <t xml:space="preserve">ability to combine two rooms into a single suite.)</t>
  </si>
  <si>
    <t xml:space="preserve">732-732-2319</t>
  </si>
  <si>
    <t xml:space="preserve">E40</t>
  </si>
  <si>
    <t xml:space="preserve">731-732-2319</t>
  </si>
  <si>
    <t xml:space="preserve">G01</t>
  </si>
  <si>
    <t xml:space="preserve">01. TOTAL RENTAL REVENUE</t>
  </si>
  <si>
    <t xml:space="preserve">01.</t>
  </si>
  <si>
    <t xml:space="preserve">G10</t>
  </si>
  <si>
    <t xml:space="preserve">02. ALLOWABLE DEDUCTIONS</t>
  </si>
  <si>
    <t xml:space="preserve">02.</t>
  </si>
  <si>
    <t xml:space="preserve">727-9999-2319</t>
  </si>
  <si>
    <t xml:space="preserve">G11</t>
  </si>
  <si>
    <t xml:space="preserve">03. TAXABLE RENTAL REVENUE</t>
  </si>
  <si>
    <t xml:space="preserve">03.</t>
  </si>
  <si>
    <t xml:space="preserve">Portal Fee - County</t>
  </si>
  <si>
    <t xml:space="preserve">755-1813</t>
  </si>
  <si>
    <t xml:space="preserve">G20</t>
  </si>
  <si>
    <t xml:space="preserve">NSF Fee - County</t>
  </si>
  <si>
    <t xml:space="preserve">101-2319-01</t>
  </si>
  <si>
    <t xml:space="preserve">G30</t>
  </si>
  <si>
    <t xml:space="preserve">TAX PER COUNTY CODE SECTIONS 4.08.020, 4.08.025, 4.08.030 &amp; 4.08.031   -</t>
  </si>
  <si>
    <t xml:space="preserve">-</t>
  </si>
  <si>
    <t xml:space="preserve">G31</t>
  </si>
  <si>
    <t xml:space="preserve">Total Allocated</t>
  </si>
  <si>
    <t xml:space="preserve">G32</t>
  </si>
  <si>
    <r>
      <rPr>
        <sz val="10"/>
        <color rgb="FF000000"/>
        <rFont val="Calibri"/>
        <family val="2"/>
      </rPr>
      <t xml:space="preserve">04. TAX </t>
    </r>
    <r>
      <rPr>
        <sz val="9"/>
        <color rgb="FF000000"/>
        <rFont val="Calibri"/>
        <family val="2"/>
      </rPr>
      <t xml:space="preserve">   (Multiply amount at line 3 by</t>
    </r>
  </si>
  <si>
    <t xml:space="preserve">)</t>
  </si>
  <si>
    <t xml:space="preserve">04.</t>
  </si>
  <si>
    <t xml:space="preserve">G33</t>
  </si>
  <si>
    <r>
      <rPr>
        <sz val="10"/>
        <color rgb="FF000000"/>
        <rFont val="Calibri"/>
        <family val="2"/>
      </rPr>
      <t xml:space="preserve">05. ADMINISTRATIVE FEE</t>
    </r>
    <r>
      <rPr>
        <sz val="9"/>
        <color rgb="FF000000"/>
        <rFont val="Calibri"/>
        <family val="2"/>
      </rPr>
      <t xml:space="preserve">     (11% of line 4 after 15 days from due date) </t>
    </r>
  </si>
  <si>
    <t xml:space="preserve">05.</t>
  </si>
  <si>
    <t xml:space="preserve">HOC-001</t>
  </si>
  <si>
    <r>
      <rPr>
        <sz val="10"/>
        <color rgb="FF000000"/>
        <rFont val="Calibri"/>
        <family val="2"/>
      </rPr>
      <t xml:space="preserve">06. INTEREST</t>
    </r>
    <r>
      <rPr>
        <sz val="9"/>
        <color rgb="FF000000"/>
        <rFont val="Calibri"/>
        <family val="2"/>
      </rPr>
      <t xml:space="preserve">     (1.5% of line 4 per month or fraction thereof after 15 days)</t>
    </r>
  </si>
  <si>
    <t xml:space="preserve">06.</t>
  </si>
  <si>
    <t xml:space="preserve">HOT-001</t>
  </si>
  <si>
    <r>
      <rPr>
        <sz val="10"/>
        <color rgb="FF000000"/>
        <rFont val="Calibri"/>
        <family val="2"/>
      </rPr>
      <t xml:space="preserve">07. REINSTATEMENT FEE</t>
    </r>
    <r>
      <rPr>
        <sz val="9"/>
        <color rgb="FF000000"/>
        <rFont val="Calibri"/>
        <family val="2"/>
      </rPr>
      <t xml:space="preserve">     (10% of line 4 after 30th day from due date) </t>
    </r>
  </si>
  <si>
    <t xml:space="preserve">07.</t>
  </si>
  <si>
    <t xml:space="preserve">HOT-002</t>
  </si>
  <si>
    <r>
      <rPr>
        <sz val="10"/>
        <color rgb="FF000000"/>
        <rFont val="Calibri"/>
        <family val="2"/>
      </rPr>
      <t xml:space="preserve">08. UNLICENSED FEE</t>
    </r>
    <r>
      <rPr>
        <sz val="9"/>
        <color rgb="FF000000"/>
        <rFont val="Calibri"/>
        <family val="2"/>
      </rPr>
      <t xml:space="preserve">     (25% of line 4, if applicable. See back for instructions)</t>
    </r>
  </si>
  <si>
    <t xml:space="preserve">08.</t>
  </si>
  <si>
    <t xml:space="preserve">HOT-003</t>
  </si>
  <si>
    <r>
      <rPr>
        <sz val="10"/>
        <color rgb="FF000000"/>
        <rFont val="Calibri"/>
        <family val="2"/>
      </rPr>
      <t xml:space="preserve">09. AMOUNT DUE </t>
    </r>
    <r>
      <rPr>
        <sz val="9"/>
        <color rgb="FF000000"/>
        <rFont val="Calibri"/>
        <family val="2"/>
      </rPr>
      <t xml:space="preserve">    (add lines 4, 5, 6, 7 &amp; 8)</t>
    </r>
  </si>
  <si>
    <t xml:space="preserve">09.</t>
  </si>
  <si>
    <t xml:space="preserve">HOT-004</t>
  </si>
  <si>
    <t xml:space="preserve">MHP-002</t>
  </si>
  <si>
    <t xml:space="preserve">TAX PER COUNTY CODE SECTION 4.08.015  - </t>
  </si>
  <si>
    <t xml:space="preserve">MHP-004</t>
  </si>
  <si>
    <t xml:space="preserve">RES-001</t>
  </si>
  <si>
    <r>
      <rPr>
        <sz val="10"/>
        <color rgb="FF000000"/>
        <rFont val="Calibri"/>
        <family val="2"/>
      </rPr>
      <t xml:space="preserve">10. TAX </t>
    </r>
    <r>
      <rPr>
        <sz val="9"/>
        <color rgb="FF000000"/>
        <rFont val="Calibri"/>
        <family val="2"/>
      </rPr>
      <t xml:space="preserve">   (Multiply amount at line 3 by</t>
    </r>
  </si>
  <si>
    <t xml:space="preserve">10.</t>
  </si>
  <si>
    <t xml:space="preserve">RES-002</t>
  </si>
  <si>
    <r>
      <rPr>
        <sz val="10"/>
        <color rgb="FF000000"/>
        <rFont val="Calibri"/>
        <family val="2"/>
      </rPr>
      <t xml:space="preserve">11. LESS 2% OF LINE 10</t>
    </r>
    <r>
      <rPr>
        <sz val="9"/>
        <color rgb="FF000000"/>
        <rFont val="Calibri"/>
        <family val="2"/>
      </rPr>
      <t xml:space="preserve">     (disallowed after 15 days from due date)</t>
    </r>
  </si>
  <si>
    <t xml:space="preserve">11.</t>
  </si>
  <si>
    <t xml:space="preserve">RES-003</t>
  </si>
  <si>
    <r>
      <rPr>
        <sz val="10"/>
        <color rgb="FF000000"/>
        <rFont val="Calibri"/>
        <family val="2"/>
      </rPr>
      <t xml:space="preserve">12. NET AMOUNT OF TAX</t>
    </r>
    <r>
      <rPr>
        <sz val="9"/>
        <color rgb="FF000000"/>
        <rFont val="Calibri"/>
        <family val="2"/>
      </rPr>
      <t xml:space="preserve">     (line 10 less line 11) </t>
    </r>
  </si>
  <si>
    <t xml:space="preserve">12.</t>
  </si>
  <si>
    <t xml:space="preserve">RVP-001</t>
  </si>
  <si>
    <r>
      <rPr>
        <sz val="10"/>
        <color rgb="FF000000"/>
        <rFont val="Calibri"/>
        <family val="2"/>
      </rPr>
      <t xml:space="preserve">13. ADMINISTRATIVE FEE</t>
    </r>
    <r>
      <rPr>
        <sz val="9"/>
        <color rgb="FF000000"/>
        <rFont val="Calibri"/>
        <family val="2"/>
      </rPr>
      <t xml:space="preserve">     (11% of line 10 after 15 days from due date) </t>
    </r>
  </si>
  <si>
    <t xml:space="preserve">13.</t>
  </si>
  <si>
    <t xml:space="preserve">RVP-002</t>
  </si>
  <si>
    <r>
      <rPr>
        <sz val="10"/>
        <color rgb="FF000000"/>
        <rFont val="Calibri"/>
        <family val="2"/>
      </rPr>
      <t xml:space="preserve">14. INTEREST </t>
    </r>
    <r>
      <rPr>
        <sz val="9"/>
        <color rgb="FF000000"/>
        <rFont val="Calibri"/>
        <family val="2"/>
      </rPr>
      <t xml:space="preserve">    (1.5% of line 10 per month or fraction thereof after 15 days) </t>
    </r>
  </si>
  <si>
    <t xml:space="preserve">14.</t>
  </si>
  <si>
    <t xml:space="preserve">RVP-003</t>
  </si>
  <si>
    <r>
      <rPr>
        <sz val="10"/>
        <color rgb="FF000000"/>
        <rFont val="Calibri"/>
        <family val="2"/>
      </rPr>
      <t xml:space="preserve">15. REINSTATEMENT FEE</t>
    </r>
    <r>
      <rPr>
        <sz val="9"/>
        <color rgb="FF000000"/>
        <rFont val="Calibri"/>
        <family val="2"/>
      </rPr>
      <t xml:space="preserve">     (10% of line 10 after 30th day from due date) </t>
    </r>
  </si>
  <si>
    <t xml:space="preserve">15.</t>
  </si>
  <si>
    <t xml:space="preserve">RVP-004</t>
  </si>
  <si>
    <r>
      <rPr>
        <sz val="10"/>
        <color rgb="FF000000"/>
        <rFont val="Calibri"/>
        <family val="2"/>
      </rPr>
      <t xml:space="preserve">16. UNLICENSED FEE</t>
    </r>
    <r>
      <rPr>
        <sz val="9"/>
        <color rgb="FF000000"/>
        <rFont val="Calibri"/>
        <family val="2"/>
      </rPr>
      <t xml:space="preserve">     (25% of line 10, if applicable. See back for instructions) </t>
    </r>
  </si>
  <si>
    <t xml:space="preserve">16.</t>
  </si>
  <si>
    <t xml:space="preserve">TMS-001</t>
  </si>
  <si>
    <r>
      <rPr>
        <sz val="10"/>
        <color rgb="FF000000"/>
        <rFont val="Calibri"/>
        <family val="2"/>
      </rPr>
      <t xml:space="preserve">17. AMOUNT DUE</t>
    </r>
    <r>
      <rPr>
        <sz val="9"/>
        <color rgb="FF000000"/>
        <rFont val="Calibri"/>
        <family val="2"/>
      </rPr>
      <t xml:space="preserve">     (add lines 12, 13, 14, 15 &amp; 16) </t>
    </r>
  </si>
  <si>
    <t xml:space="preserve">17.</t>
  </si>
  <si>
    <t xml:space="preserve">TMS-002</t>
  </si>
  <si>
    <t xml:space="preserve">VAC-001</t>
  </si>
  <si>
    <t xml:space="preserve">PAYMENT DUE</t>
  </si>
  <si>
    <t xml:space="preserve">VAC-002</t>
  </si>
  <si>
    <r>
      <rPr>
        <sz val="10"/>
        <color rgb="FF000000"/>
        <rFont val="Calibri"/>
        <family val="2"/>
      </rPr>
      <t xml:space="preserve">18. TOTAL TAX, FEES, AND INTEREST    </t>
    </r>
    <r>
      <rPr>
        <sz val="9"/>
        <color rgb="FF000000"/>
        <rFont val="Calibri"/>
        <family val="2"/>
      </rPr>
      <t xml:space="preserve"> (add lines 9 and 17) </t>
    </r>
  </si>
  <si>
    <t xml:space="preserve">18.</t>
  </si>
  <si>
    <r>
      <rPr>
        <sz val="10"/>
        <color rgb="FF000000"/>
        <rFont val="Calibri"/>
        <family val="2"/>
      </rPr>
      <t xml:space="preserve">19. OVERCOLLECTED TAX    </t>
    </r>
    <r>
      <rPr>
        <sz val="9"/>
        <color rgb="FF000000"/>
        <rFont val="Calibri"/>
        <family val="2"/>
      </rPr>
      <t xml:space="preserve"> (Actual tax collected less line 4 &amp; line 10) </t>
    </r>
  </si>
  <si>
    <t xml:space="preserve">19.</t>
  </si>
  <si>
    <r>
      <rPr>
        <sz val="10"/>
        <color rgb="FF000000"/>
        <rFont val="Calibri"/>
        <family val="2"/>
      </rPr>
      <t xml:space="preserve">20. PORTAL FEE </t>
    </r>
    <r>
      <rPr>
        <sz val="9"/>
        <color rgb="FF000000"/>
        <rFont val="Calibri"/>
        <family val="2"/>
      </rPr>
      <t xml:space="preserve">   (Applies to payments made online)</t>
    </r>
  </si>
  <si>
    <t xml:space="preserve">20.</t>
  </si>
  <si>
    <t xml:space="preserve">21. NSF FEE     ($25.00 for each NSF check)</t>
  </si>
  <si>
    <t xml:space="preserve">21.</t>
  </si>
  <si>
    <r>
      <rPr>
        <sz val="10"/>
        <color rgb="FF000000"/>
        <rFont val="Calibri"/>
        <family val="2"/>
      </rPr>
      <t xml:space="preserve">22. CREDIT    </t>
    </r>
    <r>
      <rPr>
        <sz val="9"/>
        <color rgb="FF000000"/>
        <rFont val="Calibri"/>
        <family val="2"/>
      </rPr>
      <t xml:space="preserve"> (DO NOT WRITE ON THIS LINE. FOR DEPARTMENT USE ONLY)</t>
    </r>
  </si>
  <si>
    <t xml:space="preserve">22.</t>
  </si>
  <si>
    <r>
      <rPr>
        <sz val="10"/>
        <color rgb="FF000000"/>
        <rFont val="Calibri"/>
        <family val="2"/>
      </rPr>
      <t xml:space="preserve">23. TOTAL AMOUNT DUE    </t>
    </r>
    <r>
      <rPr>
        <sz val="9"/>
        <color rgb="FF000000"/>
        <rFont val="Calibri"/>
        <family val="2"/>
      </rPr>
      <t xml:space="preserve"> (add lines 18 - 21 and deduct line 22) </t>
    </r>
  </si>
  <si>
    <t xml:space="preserve">23.</t>
  </si>
  <si>
    <t xml:space="preserve">PLEASE COMPLETE THIS FORM AND RETURN WITH PAYMENT.</t>
  </si>
  <si>
    <t xml:space="preserve">MAKE CHECKS PAYABLE TO CLARK COUNTY DEPARTMENT OF BUSINESS LICENSE</t>
  </si>
  <si>
    <t xml:space="preserve">BLRROD Blue</t>
  </si>
  <si>
    <t xml:space="preserve">#</t>
  </si>
  <si>
    <t xml:space="preserve">OLD</t>
  </si>
  <si>
    <t xml:space="preserve">TL Category</t>
  </si>
  <si>
    <t xml:space="preserve">1) 4.08.015 LVCA</t>
  </si>
  <si>
    <t xml:space="preserve">2) 4.08.020 School Dist.</t>
  </si>
  <si>
    <t xml:space="preserve">3) 4.08.020 Tourism</t>
  </si>
  <si>
    <t xml:space="preserve">4) 4.08.025 Trans. Dist.</t>
  </si>
  <si>
    <t xml:space="preserve">5) 4.08.030 County     </t>
  </si>
  <si>
    <t xml:space="preserve">6) 4.08.031 State</t>
  </si>
  <si>
    <t xml:space="preserve">733-732-2314  -  LVCA Exp</t>
  </si>
  <si>
    <t xml:space="preserve">734-732-2314   -   PGC</t>
  </si>
  <si>
    <t xml:space="preserve">735-732-2314   -   SD</t>
  </si>
  <si>
    <t xml:space="preserve">&lt;35</t>
  </si>
  <si>
    <t xml:space="preserve">&gt;35</t>
  </si>
  <si>
    <t xml:space="preserve">Total</t>
  </si>
  <si>
    <t xml:space="preserve">Yes</t>
  </si>
  <si>
    <t xml:space="preserve">Today</t>
  </si>
  <si>
    <t xml:space="preserve">APARTMENT - PGC</t>
  </si>
  <si>
    <t xml:space="preserve">No</t>
  </si>
  <si>
    <t xml:space="preserve">Other</t>
  </si>
  <si>
    <t xml:space="preserve">APARTMENT - SD</t>
  </si>
  <si>
    <t xml:space="preserve">BROKER - Hotel/Motel - PGC</t>
  </si>
  <si>
    <t xml:space="preserve">BROKER - Hotel/Motel - SD</t>
  </si>
  <si>
    <t xml:space="preserve">BROKER - Resort - PGC</t>
  </si>
  <si>
    <t xml:space="preserve">BROKER - Resort - SD</t>
  </si>
  <si>
    <t xml:space="preserve">RESORT HOTEL</t>
  </si>
  <si>
    <t xml:space="preserve">BROKER</t>
  </si>
  <si>
    <t xml:space="preserve">HOTEL / MOTEL &lt; 35 MILES</t>
  </si>
  <si>
    <t xml:space="preserve">MOBILE PARK &lt; 35 MILES</t>
  </si>
  <si>
    <t xml:space="preserve">RV / CAMPGROUND &lt; 35 MILES</t>
  </si>
  <si>
    <t xml:space="preserve">APARTMENT &lt; 35 MILES</t>
  </si>
  <si>
    <t xml:space="preserve">BED/BRKFST/LDGNG HOUSE &lt; 35 MI</t>
  </si>
  <si>
    <t xml:space="preserve">BROKER &lt; 35 MILES</t>
  </si>
  <si>
    <t xml:space="preserve">VACATION HOME &lt; 35 MILES</t>
  </si>
  <si>
    <t xml:space="preserve">TIME SHARE &lt; 35 MILES</t>
  </si>
  <si>
    <t xml:space="preserve">CONDOMINIUM HOTEL</t>
  </si>
  <si>
    <t xml:space="preserve">HOTEL / MOTEL &gt; 35 MILES</t>
  </si>
  <si>
    <t xml:space="preserve">MOBILE PARK &gt; 35 MILES</t>
  </si>
  <si>
    <t xml:space="preserve">RV / CAMPGROUND &gt; 35 MILES</t>
  </si>
  <si>
    <t xml:space="preserve">APARTMENT &gt; 35 MILES</t>
  </si>
  <si>
    <t xml:space="preserve">BED/BRKFST/LODGING HSE &gt; 35 MI</t>
  </si>
  <si>
    <t xml:space="preserve">BROKER &gt; 35 MILES</t>
  </si>
  <si>
    <t xml:space="preserve">VACATION HOME &gt; 35 MILES</t>
  </si>
  <si>
    <t xml:space="preserve">TIME SHARE &gt; 35 MILES</t>
  </si>
  <si>
    <t xml:space="preserve">CONDOMINIUM HOTEL - PGC</t>
  </si>
  <si>
    <t xml:space="preserve">HOTEL / MOTEL - PGC</t>
  </si>
  <si>
    <t xml:space="preserve">HOTEL / MOTEL -  SD</t>
  </si>
  <si>
    <t xml:space="preserve">MOBILE PARK - SD</t>
  </si>
  <si>
    <t xml:space="preserve">RESORT HOTEL - PGC</t>
  </si>
  <si>
    <t xml:space="preserve">RESORT HOTEL - SD</t>
  </si>
  <si>
    <t xml:space="preserve">RESORT HOTEL - &gt;25</t>
  </si>
  <si>
    <t xml:space="preserve">RV / CAMPGROUND - PGC</t>
  </si>
  <si>
    <t xml:space="preserve">RV / CAMPGROUND - SD</t>
  </si>
  <si>
    <t xml:space="preserve">TIME SHARE - PGC</t>
  </si>
  <si>
    <t xml:space="preserve">TIME SHARE - SD</t>
  </si>
  <si>
    <t xml:space="preserve">VACATION HOME - PGC</t>
  </si>
  <si>
    <t xml:space="preserve">VACATION HOME - SD</t>
  </si>
  <si>
    <t xml:space="preserve">OLD/NEW</t>
  </si>
  <si>
    <t xml:space="preserve">Period Start</t>
  </si>
  <si>
    <t xml:space="preserve">Grace Period with holidays</t>
  </si>
  <si>
    <t xml:space="preserve">Due Day</t>
  </si>
  <si>
    <t xml:space="preserve">Holiday</t>
  </si>
  <si>
    <t xml:space="preserve">Due Dates</t>
  </si>
  <si>
    <t xml:space="preserve">Washington's Bday</t>
  </si>
  <si>
    <t xml:space="preserve">MLK Day</t>
  </si>
  <si>
    <t xml:space="preserve">Pres. Da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"/>
    <numFmt numFmtId="166" formatCode="_(* #,##0.00_);_(* \(#,##0.00\);_(* \-??_);_(@_)"/>
    <numFmt numFmtId="167" formatCode="_(* #,##0.00000_);_(* \(#,##0.00000\);_(* \-??_);_(@_)"/>
    <numFmt numFmtId="168" formatCode="0%"/>
    <numFmt numFmtId="169" formatCode="0.00%"/>
    <numFmt numFmtId="170" formatCode="[$-409]mmm\-yy;@"/>
    <numFmt numFmtId="171" formatCode="@"/>
    <numFmt numFmtId="172" formatCode="General"/>
    <numFmt numFmtId="173" formatCode="m/d/yy;@"/>
    <numFmt numFmtId="174" formatCode="_(* #,##0_);_(* \(#,##0\);_(* \-??_);_(@_)"/>
    <numFmt numFmtId="175" formatCode="_(* #,##0.000000_);_(* \(#,##0.000000\);_(* \-??_);_(@_)"/>
    <numFmt numFmtId="176" formatCode="_(* #,##0.000000000_);_(* \(#,##0.000000000\);_(* \-??_);_(@_)"/>
    <numFmt numFmtId="177" formatCode="0.00"/>
    <numFmt numFmtId="178" formatCode="_(* #,##0.0000_);_(* \(#,##0.0000\);_(* \-??_);_(@_)"/>
    <numFmt numFmtId="179" formatCode="0.0000"/>
    <numFmt numFmtId="180" formatCode="#,##0.0000"/>
    <numFmt numFmtId="181" formatCode="#,##0.00000"/>
    <numFmt numFmtId="182" formatCode="[$-409]m/d/yyyy"/>
    <numFmt numFmtId="183" formatCode="[$-F800]dddd&quot;, &quot;mmmm\ dd&quot;, &quot;yyyy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u val="single"/>
      <sz val="1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9" fillId="3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7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1" fillId="3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4" fillId="3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1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1" fillId="5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4" fillId="5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1" fillId="7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4" fillId="7" borderId="5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3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1" fillId="3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4" fillId="3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5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_March 2017 Frwrd" xfId="24"/>
    <cellStyle name="Normal 2 2 3" xfId="25"/>
    <cellStyle name="Normal 2 2_March 2017 Frwrd" xfId="26"/>
    <cellStyle name="Normal 2 3" xfId="27"/>
    <cellStyle name="Normal 2 3 2" xfId="28"/>
    <cellStyle name="Normal 2 3_March 2017 Frwrd" xfId="29"/>
    <cellStyle name="Normal 2 4" xfId="30"/>
    <cellStyle name="Normal 2_March 2017 Frwrd" xfId="31"/>
    <cellStyle name="Normal 3" xfId="32"/>
    <cellStyle name="Normal 4" xfId="33"/>
    <cellStyle name="Normal 5" xfId="34"/>
    <cellStyle name="Normal_Sheet3" xfId="35"/>
  </cellStyles>
  <dxfs count="1">
    <dxf>
      <font>
        <name val="Tahoma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1</xdr:row>
      <xdr:rowOff>75960</xdr:rowOff>
    </xdr:from>
    <xdr:to>
      <xdr:col>1</xdr:col>
      <xdr:colOff>92052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880" y="342720"/>
          <a:ext cx="855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86040</xdr:rowOff>
    </xdr:from>
    <xdr:to>
      <xdr:col>1</xdr:col>
      <xdr:colOff>920160</xdr:colOff>
      <xdr:row>6</xdr:row>
      <xdr:rowOff>19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64520" y="609840"/>
          <a:ext cx="8787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2.56"/>
    <col collapsed="false" customWidth="false" hidden="false" outlineLevel="0" max="257" min="3" style="1" width="8.85"/>
  </cols>
  <sheetData>
    <row r="1" customFormat="false" ht="21" hidden="false" customHeight="true" outlineLevel="0" collapsed="false"/>
    <row r="2" s="2" customFormat="true" ht="15" hidden="false" customHeight="true" outlineLevel="0" collapsed="false">
      <c r="B2" s="3" t="s">
        <v>0</v>
      </c>
    </row>
    <row r="3" customFormat="false" ht="15" hidden="false" customHeight="true" outlineLevel="0" collapsed="false">
      <c r="B3" s="4" t="s">
        <v>1</v>
      </c>
    </row>
    <row r="4" customFormat="false" ht="15" hidden="false" customHeight="true" outlineLevel="0" collapsed="false">
      <c r="B4" s="4" t="s">
        <v>2</v>
      </c>
    </row>
    <row r="5" customFormat="false" ht="15" hidden="false" customHeight="true" outlineLevel="0" collapsed="false">
      <c r="B5" s="4"/>
    </row>
    <row r="6" customFormat="false" ht="19.15" hidden="false" customHeight="true" outlineLevel="0" collapsed="false">
      <c r="B6" s="5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7" t="s">
        <v>6</v>
      </c>
    </row>
    <row r="10" customFormat="false" ht="12.75" hidden="false" customHeight="false" outlineLevel="0" collapsed="false">
      <c r="B10" s="8" t="s">
        <v>7</v>
      </c>
    </row>
    <row r="11" customFormat="false" ht="12.75" hidden="false" customHeight="false" outlineLevel="0" collapsed="false">
      <c r="B11" s="6" t="s">
        <v>8</v>
      </c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9" t="s">
        <v>11</v>
      </c>
    </row>
    <row r="17" s="9" customFormat="true" ht="12.75" hidden="false" customHeight="false" outlineLevel="0" collapsed="false">
      <c r="B17" s="10" t="s">
        <v>12</v>
      </c>
    </row>
    <row r="18" customFormat="false" ht="12.75" hidden="false" customHeight="false" outlineLevel="0" collapsed="false">
      <c r="B18" s="11" t="s">
        <v>13</v>
      </c>
    </row>
    <row r="19" customFormat="false" ht="12.75" hidden="false" customHeight="false" outlineLevel="0" collapsed="false">
      <c r="B19" s="11" t="s">
        <v>14</v>
      </c>
    </row>
    <row r="20" customFormat="false" ht="12.75" hidden="false" customHeight="false" outlineLevel="0" collapsed="false">
      <c r="B20" s="11" t="s">
        <v>15</v>
      </c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 t="s">
        <v>16</v>
      </c>
    </row>
    <row r="23" customFormat="false" ht="12.75" hidden="false" customHeight="false" outlineLevel="0" collapsed="false">
      <c r="B23" s="11" t="s">
        <v>17</v>
      </c>
    </row>
    <row r="24" s="6" customFormat="true" ht="12.75" hidden="false" customHeight="false" outlineLevel="0" collapsed="false">
      <c r="B24" s="11" t="s">
        <v>18</v>
      </c>
    </row>
    <row r="25" customFormat="false" ht="12.75" hidden="false" customHeight="false" outlineLevel="0" collapsed="false">
      <c r="B25" s="11" t="s">
        <v>19</v>
      </c>
    </row>
    <row r="26" customFormat="false" ht="12.75" hidden="false" customHeight="false" outlineLevel="0" collapsed="false">
      <c r="B26" s="12" t="s">
        <v>20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10" t="s">
        <v>21</v>
      </c>
    </row>
    <row r="29" customFormat="false" ht="12.75" hidden="false" customHeight="false" outlineLevel="0" collapsed="false">
      <c r="B29" s="11" t="s">
        <v>22</v>
      </c>
    </row>
    <row r="30" customFormat="false" ht="12.75" hidden="false" customHeight="false" outlineLevel="0" collapsed="false">
      <c r="B30" s="11" t="s">
        <v>23</v>
      </c>
    </row>
    <row r="31" customFormat="false" ht="12.75" hidden="false" customHeight="false" outlineLevel="0" collapsed="false">
      <c r="B31" s="13" t="s">
        <v>24</v>
      </c>
    </row>
    <row r="32" customFormat="false" ht="12.75" hidden="false" customHeight="false" outlineLevel="0" collapsed="false">
      <c r="B32" s="14" t="s">
        <v>25</v>
      </c>
    </row>
    <row r="33" customFormat="false" ht="12.75" hidden="false" customHeight="false" outlineLevel="0" collapsed="false">
      <c r="B33" s="9"/>
    </row>
    <row r="34" s="9" customFormat="true" ht="12.75" hidden="false" customHeight="false" outlineLevel="0" collapsed="false">
      <c r="B34" s="9" t="s">
        <v>26</v>
      </c>
    </row>
    <row r="35" customFormat="false" ht="12.75" hidden="false" customHeight="false" outlineLevel="0" collapsed="false">
      <c r="B35" s="6" t="s">
        <v>27</v>
      </c>
    </row>
    <row r="36" customFormat="false" ht="12.75" hidden="false" customHeight="false" outlineLevel="0" collapsed="false">
      <c r="B36" s="6"/>
    </row>
    <row r="37" s="9" customFormat="true" ht="12.75" hidden="false" customHeight="false" outlineLevel="0" collapsed="false">
      <c r="B37" s="10" t="s">
        <v>28</v>
      </c>
    </row>
    <row r="38" customFormat="false" ht="12.75" hidden="false" customHeight="false" outlineLevel="0" collapsed="false">
      <c r="B38" s="11" t="s">
        <v>29</v>
      </c>
    </row>
    <row r="39" customFormat="false" ht="12.75" hidden="false" customHeight="false" outlineLevel="0" collapsed="false">
      <c r="B39" s="11" t="s">
        <v>30</v>
      </c>
    </row>
    <row r="40" customFormat="false" ht="12.75" hidden="false" customHeight="false" outlineLevel="0" collapsed="false">
      <c r="A40" s="9"/>
      <c r="B40" s="14" t="s">
        <v>31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.75" hidden="false" customHeight="false" outlineLevel="0" collapsed="false">
      <c r="A42" s="9"/>
      <c r="B42" s="10" t="s">
        <v>3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.75" hidden="false" customHeight="false" outlineLevel="0" collapsed="false">
      <c r="A43" s="9"/>
      <c r="B43" s="15" t="s">
        <v>3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75" hidden="false" customHeight="false" outlineLevel="0" collapsed="false">
      <c r="A45" s="9"/>
      <c r="B45" s="10" t="s">
        <v>34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A46" s="9"/>
      <c r="B46" s="15" t="s">
        <v>3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9" t="s">
        <v>36</v>
      </c>
    </row>
    <row r="49" customFormat="false" ht="12.75" hidden="false" customHeight="false" outlineLevel="0" collapsed="false">
      <c r="B49" s="6" t="s">
        <v>37</v>
      </c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9" t="s">
        <v>38</v>
      </c>
    </row>
    <row r="52" customFormat="false" ht="12.75" hidden="false" customHeight="false" outlineLevel="0" collapsed="false">
      <c r="B52" s="6" t="s">
        <v>39</v>
      </c>
    </row>
    <row r="53" customFormat="false" ht="12.75" hidden="false" customHeight="false" outlineLevel="0" collapsed="false">
      <c r="B53" s="6" t="s">
        <v>40</v>
      </c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9" t="s">
        <v>41</v>
      </c>
    </row>
    <row r="56" customFormat="false" ht="12.75" hidden="false" customHeight="false" outlineLevel="0" collapsed="false">
      <c r="B56" s="6" t="s">
        <v>42</v>
      </c>
    </row>
    <row r="57" customFormat="false" ht="12.75" hidden="false" customHeight="false" outlineLevel="0" collapsed="false">
      <c r="B57" s="6" t="s">
        <v>43</v>
      </c>
    </row>
    <row r="58" customFormat="false" ht="12.75" hidden="false" customHeight="false" outlineLevel="0" collapsed="false">
      <c r="B58" s="6" t="s">
        <v>44</v>
      </c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9" t="s">
        <v>45</v>
      </c>
    </row>
    <row r="61" customFormat="false" ht="12.75" hidden="false" customHeight="false" outlineLevel="0" collapsed="false">
      <c r="B61" s="6" t="s">
        <v>46</v>
      </c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9" t="s">
        <v>47</v>
      </c>
    </row>
    <row r="64" customFormat="false" ht="12.75" hidden="false" customHeight="false" outlineLevel="0" collapsed="false">
      <c r="B64" s="6" t="s">
        <v>48</v>
      </c>
    </row>
    <row r="65" customFormat="false" ht="12.75" hidden="false" customHeight="false" outlineLevel="0" collapsed="false">
      <c r="B65" s="6" t="s">
        <v>49</v>
      </c>
    </row>
    <row r="66" customFormat="false" ht="12.75" hidden="false" customHeight="false" outlineLevel="0" collapsed="false">
      <c r="B66" s="6" t="s">
        <v>50</v>
      </c>
    </row>
    <row r="67" customFormat="false" ht="12.75" hidden="false" customHeight="false" outlineLevel="0" collapsed="false">
      <c r="B67" s="6" t="s">
        <v>51</v>
      </c>
    </row>
    <row r="68" customFormat="false" ht="12.75" hidden="false" customHeight="false" outlineLevel="0" collapsed="false">
      <c r="B68" s="6" t="s">
        <v>52</v>
      </c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9" t="s">
        <v>53</v>
      </c>
    </row>
    <row r="71" customFormat="false" ht="12.75" hidden="false" customHeight="false" outlineLevel="0" collapsed="false">
      <c r="B71" s="6" t="s">
        <v>54</v>
      </c>
    </row>
    <row r="73" customFormat="false" ht="12.75" hidden="false" customHeight="false" outlineLevel="0" collapsed="false">
      <c r="B73" s="9" t="s">
        <v>55</v>
      </c>
    </row>
    <row r="74" customFormat="false" ht="12.75" hidden="false" customHeight="false" outlineLevel="0" collapsed="false">
      <c r="B74" s="6" t="s">
        <v>56</v>
      </c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10" t="s">
        <v>57</v>
      </c>
    </row>
    <row r="77" customFormat="false" ht="12.75" hidden="false" customHeight="false" outlineLevel="0" collapsed="false">
      <c r="B77" s="15" t="s">
        <v>58</v>
      </c>
    </row>
    <row r="79" s="9" customFormat="true" ht="12.75" hidden="false" customHeight="false" outlineLevel="0" collapsed="false">
      <c r="B79" s="9" t="s">
        <v>59</v>
      </c>
    </row>
    <row r="80" customFormat="false" ht="12.75" hidden="false" customHeight="false" outlineLevel="0" collapsed="false">
      <c r="B80" s="6" t="s">
        <v>60</v>
      </c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9" t="s">
        <v>61</v>
      </c>
    </row>
    <row r="83" customFormat="false" ht="12.75" hidden="false" customHeight="false" outlineLevel="0" collapsed="false">
      <c r="B83" s="6" t="s">
        <v>62</v>
      </c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7" t="s">
        <v>63</v>
      </c>
    </row>
    <row r="86" customFormat="false" ht="12.75" hidden="false" customHeight="false" outlineLevel="0" collapsed="false">
      <c r="B86" s="18"/>
    </row>
    <row r="87" s="9" customFormat="true" ht="12.75" hidden="false" customHeight="false" outlineLevel="0" collapsed="false">
      <c r="B87" s="9" t="s">
        <v>64</v>
      </c>
    </row>
    <row r="88" customFormat="false" ht="12.75" hidden="false" customHeight="false" outlineLevel="0" collapsed="false">
      <c r="B88" s="1" t="s">
        <v>65</v>
      </c>
    </row>
    <row r="89" customFormat="false" ht="12.75" hidden="false" customHeight="false" outlineLevel="0" collapsed="false">
      <c r="B89" s="1" t="s">
        <v>66</v>
      </c>
    </row>
    <row r="90" customFormat="false" ht="12.75" hidden="false" customHeight="false" outlineLevel="0" collapsed="false">
      <c r="B90" s="1" t="s">
        <v>67</v>
      </c>
    </row>
    <row r="91" customFormat="false" ht="12.75" hidden="false" customHeight="false" outlineLevel="0" collapsed="false">
      <c r="B91" s="1" t="s">
        <v>68</v>
      </c>
    </row>
    <row r="92" customFormat="false" ht="12.75" hidden="false" customHeight="false" outlineLevel="0" collapsed="false">
      <c r="B92" s="1" t="s">
        <v>69</v>
      </c>
    </row>
    <row r="93" customFormat="false" ht="12.75" hidden="false" customHeight="false" outlineLevel="0" collapsed="false">
      <c r="B93" s="1" t="s">
        <v>70</v>
      </c>
    </row>
    <row r="94" customFormat="false" ht="12.75" hidden="false" customHeight="false" outlineLevel="0" collapsed="false">
      <c r="B94" s="6" t="s">
        <v>71</v>
      </c>
    </row>
    <row r="95" customFormat="false" ht="12.75" hidden="false" customHeight="false" outlineLevel="0" collapsed="false">
      <c r="B95" s="7" t="s">
        <v>72</v>
      </c>
    </row>
    <row r="96" customFormat="false" ht="12.75" hidden="false" customHeight="false" outlineLevel="0" collapsed="false">
      <c r="B96" s="8" t="s">
        <v>73</v>
      </c>
    </row>
    <row r="98" s="9" customFormat="true" ht="12.75" hidden="false" customHeight="false" outlineLevel="0" collapsed="false">
      <c r="B98" s="9" t="s">
        <v>74</v>
      </c>
    </row>
    <row r="99" customFormat="false" ht="12.75" hidden="false" customHeight="false" outlineLevel="0" collapsed="false">
      <c r="B99" s="1" t="s">
        <v>75</v>
      </c>
    </row>
    <row r="100" customFormat="false" ht="12.75" hidden="false" customHeight="false" outlineLevel="0" collapsed="false">
      <c r="B100" s="1" t="s">
        <v>76</v>
      </c>
    </row>
    <row r="102" s="9" customFormat="true" ht="12.75" hidden="false" customHeight="false" outlineLevel="0" collapsed="false">
      <c r="B102" s="9" t="s">
        <v>77</v>
      </c>
    </row>
    <row r="103" customFormat="false" ht="12.75" hidden="false" customHeight="false" outlineLevel="0" collapsed="false">
      <c r="B103" s="1" t="s">
        <v>78</v>
      </c>
    </row>
    <row r="104" customFormat="false" ht="12.75" hidden="false" customHeight="false" outlineLevel="0" collapsed="false">
      <c r="B104" s="1" t="s">
        <v>79</v>
      </c>
    </row>
    <row r="105" customFormat="false" ht="12.75" hidden="false" customHeight="false" outlineLevel="0" collapsed="false">
      <c r="B105" s="8" t="s">
        <v>80</v>
      </c>
    </row>
    <row r="107" s="9" customFormat="true" ht="12.75" hidden="false" customHeight="false" outlineLevel="0" collapsed="false">
      <c r="B107" s="9" t="s">
        <v>81</v>
      </c>
    </row>
    <row r="108" customFormat="false" ht="12.75" hidden="false" customHeight="false" outlineLevel="0" collapsed="false">
      <c r="B108" s="1" t="s">
        <v>82</v>
      </c>
    </row>
    <row r="109" customFormat="false" ht="12.75" hidden="false" customHeight="false" outlineLevel="0" collapsed="false">
      <c r="B109" s="6" t="s">
        <v>83</v>
      </c>
    </row>
    <row r="110" customFormat="false" ht="12.75" hidden="false" customHeight="false" outlineLevel="0" collapsed="false">
      <c r="B110" s="1" t="s">
        <v>84</v>
      </c>
    </row>
    <row r="112" customFormat="false" ht="12.75" hidden="false" customHeight="false" outlineLevel="0" collapsed="false">
      <c r="B112" s="9" t="s">
        <v>85</v>
      </c>
    </row>
    <row r="113" customFormat="false" ht="12.75" hidden="false" customHeight="false" outlineLevel="0" collapsed="false">
      <c r="B113" s="9" t="s">
        <v>86</v>
      </c>
    </row>
    <row r="114" customFormat="false" ht="12.75" hidden="false" customHeight="false" outlineLevel="0" collapsed="false">
      <c r="B114" s="1" t="s">
        <v>87</v>
      </c>
    </row>
    <row r="116" customFormat="false" ht="12.75" hidden="false" customHeight="false" outlineLevel="0" collapsed="false">
      <c r="B116" s="6" t="s">
        <v>88</v>
      </c>
    </row>
    <row r="117" customFormat="false" ht="12.75" hidden="false" customHeight="false" outlineLevel="0" collapsed="false">
      <c r="B117" s="6" t="s">
        <v>89</v>
      </c>
    </row>
    <row r="118" customFormat="false" ht="12.75" hidden="false" customHeight="false" outlineLevel="0" collapsed="false">
      <c r="B118" s="6" t="s">
        <v>90</v>
      </c>
    </row>
    <row r="119" customFormat="false" ht="12.75" hidden="false" customHeight="false" outlineLevel="0" collapsed="false">
      <c r="B119" s="6" t="s">
        <v>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515625" defaultRowHeight="1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20" width="12.99"/>
    <col collapsed="false" customWidth="true" hidden="false" outlineLevel="0" max="3" min="3" style="20" width="14.99"/>
    <col collapsed="false" customWidth="true" hidden="false" outlineLevel="0" max="4" min="4" style="20" width="13.28"/>
    <col collapsed="false" customWidth="true" hidden="false" outlineLevel="0" max="5" min="5" style="20" width="11.28"/>
    <col collapsed="false" customWidth="true" hidden="false" outlineLevel="0" max="6" min="6" style="20" width="9.56"/>
    <col collapsed="false" customWidth="true" hidden="false" outlineLevel="0" max="7" min="7" style="20" width="9.85"/>
    <col collapsed="false" customWidth="true" hidden="false" outlineLevel="0" max="8" min="8" style="21" width="12.99"/>
    <col collapsed="false" customWidth="true" hidden="false" outlineLevel="0" max="9" min="9" style="22" width="7.99"/>
    <col collapsed="false" customWidth="true" hidden="false" outlineLevel="0" max="10" min="10" style="20" width="10.85"/>
    <col collapsed="false" customWidth="true" hidden="false" outlineLevel="0" max="11" min="11" style="20" width="5.13"/>
    <col collapsed="false" customWidth="true" hidden="false" outlineLevel="0" max="12" min="12" style="20" width="5.99"/>
    <col collapsed="false" customWidth="true" hidden="false" outlineLevel="0" max="13" min="13" style="20" width="4.28"/>
    <col collapsed="false" customWidth="false" hidden="false" outlineLevel="0" max="14" min="14" style="20" width="8.85"/>
    <col collapsed="false" customWidth="true" hidden="false" outlineLevel="0" max="15" min="15" style="20" width="7.99"/>
    <col collapsed="false" customWidth="true" hidden="true" outlineLevel="0" max="16" min="16" style="23" width="15.99"/>
    <col collapsed="false" customWidth="true" hidden="true" outlineLevel="0" max="17" min="17" style="24" width="21.56"/>
    <col collapsed="false" customWidth="true" hidden="true" outlineLevel="0" max="18" min="18" style="25" width="14.99"/>
    <col collapsed="false" customWidth="true" hidden="true" outlineLevel="0" max="19" min="19" style="26" width="17.28"/>
    <col collapsed="false" customWidth="true" hidden="true" outlineLevel="0" max="20" min="20" style="26" width="14.56"/>
    <col collapsed="false" customWidth="true" hidden="true" outlineLevel="0" max="21" min="21" style="26" width="12.28"/>
    <col collapsed="false" customWidth="true" hidden="true" outlineLevel="0" max="22" min="22" style="27" width="16.7"/>
    <col collapsed="false" customWidth="true" hidden="true" outlineLevel="0" max="23" min="23" style="27" width="14.56"/>
    <col collapsed="false" customWidth="true" hidden="true" outlineLevel="0" max="24" min="24" style="27" width="20.85"/>
    <col collapsed="false" customWidth="true" hidden="true" outlineLevel="0" max="25" min="25" style="28" width="20.85"/>
    <col collapsed="false" customWidth="true" hidden="false" outlineLevel="0" max="26" min="26" style="19" width="11.42"/>
    <col collapsed="false" customWidth="false" hidden="false" outlineLevel="0" max="33" min="27" style="19" width="8.85"/>
    <col collapsed="false" customWidth="false" hidden="false" outlineLevel="0" max="34" min="34" style="29" width="8.85"/>
    <col collapsed="false" customWidth="false" hidden="true" outlineLevel="0" max="35" min="35" style="30" width="8.85"/>
    <col collapsed="false" customWidth="true" hidden="true" outlineLevel="0" max="36" min="36" style="31" width="12.7"/>
    <col collapsed="false" customWidth="false" hidden="false" outlineLevel="0" max="132" min="37" style="29" width="8.85"/>
    <col collapsed="false" customWidth="false" hidden="false" outlineLevel="0" max="257" min="133" style="19" width="8.85"/>
  </cols>
  <sheetData>
    <row r="1" customFormat="false" ht="25.5" hidden="false" customHeight="false" outlineLevel="0" collapsed="false">
      <c r="B1" s="32"/>
      <c r="C1" s="32"/>
      <c r="D1" s="32"/>
      <c r="E1" s="32"/>
      <c r="F1" s="32"/>
      <c r="G1" s="32"/>
      <c r="H1" s="33"/>
      <c r="I1" s="34"/>
      <c r="J1" s="32"/>
      <c r="K1" s="32"/>
      <c r="L1" s="32"/>
      <c r="M1" s="32"/>
      <c r="N1" s="32"/>
      <c r="O1" s="32"/>
      <c r="P1" s="35" t="s">
        <v>92</v>
      </c>
      <c r="Q1" s="36" t="s">
        <v>93</v>
      </c>
      <c r="R1" s="37" t="s">
        <v>94</v>
      </c>
      <c r="S1" s="38" t="s">
        <v>95</v>
      </c>
      <c r="T1" s="39" t="s">
        <v>96</v>
      </c>
      <c r="U1" s="38" t="s">
        <v>97</v>
      </c>
      <c r="V1" s="40" t="s">
        <v>98</v>
      </c>
      <c r="W1" s="38" t="s">
        <v>99</v>
      </c>
      <c r="X1" s="38" t="s">
        <v>100</v>
      </c>
      <c r="Y1" s="41" t="s">
        <v>101</v>
      </c>
      <c r="AI1" s="42" t="s">
        <v>102</v>
      </c>
      <c r="AJ1" s="42" t="s">
        <v>102</v>
      </c>
    </row>
    <row r="2" customFormat="false" ht="15.75" hidden="false" customHeight="false" outlineLevel="0" collapsed="false">
      <c r="B2" s="32"/>
      <c r="C2" s="32"/>
      <c r="D2" s="32"/>
      <c r="E2" s="32"/>
      <c r="F2" s="32"/>
      <c r="G2" s="32"/>
      <c r="H2" s="33"/>
      <c r="I2" s="34"/>
      <c r="J2" s="32"/>
      <c r="K2" s="32"/>
      <c r="L2" s="32"/>
      <c r="M2" s="32"/>
      <c r="N2" s="32"/>
      <c r="O2" s="32"/>
      <c r="P2" s="43" t="b">
        <f aca="false">FALSE()</f>
        <v>0</v>
      </c>
      <c r="Q2" s="44" t="s">
        <v>103</v>
      </c>
      <c r="R2" s="45" t="s">
        <v>104</v>
      </c>
      <c r="S2" s="46" t="e">
        <f aca="false">SUM(V2:X2)</f>
        <v>#N/A</v>
      </c>
      <c r="T2" s="47" t="n">
        <f aca="false">J$22</f>
        <v>0</v>
      </c>
      <c r="U2" s="48" t="n">
        <f aca="false">E35-0.005</f>
        <v>0.05</v>
      </c>
      <c r="V2" s="49" t="n">
        <f aca="false">T2*U2</f>
        <v>0</v>
      </c>
      <c r="W2" s="49" t="e">
        <f aca="false">-IF(J36&gt;0,V2*0.02,0)</f>
        <v>#N/A</v>
      </c>
      <c r="X2" s="49" t="n">
        <f aca="false">J$47*Y2</f>
        <v>0</v>
      </c>
      <c r="Y2" s="50" t="n">
        <f aca="false">U2/U$11</f>
        <v>0.384615384615385</v>
      </c>
      <c r="AI2" s="51" t="n">
        <v>42795</v>
      </c>
      <c r="AJ2" s="52" t="s">
        <v>105</v>
      </c>
    </row>
    <row r="3" customFormat="false" ht="15.75" hidden="false" customHeight="false" outlineLevel="0" collapsed="false">
      <c r="B3" s="32"/>
      <c r="C3" s="53" t="s">
        <v>106</v>
      </c>
      <c r="D3" s="54"/>
      <c r="E3" s="54"/>
      <c r="F3" s="54"/>
      <c r="G3" s="54"/>
      <c r="I3" s="55" t="s">
        <v>107</v>
      </c>
      <c r="J3" s="54"/>
      <c r="K3" s="54"/>
      <c r="L3" s="32"/>
      <c r="M3" s="32"/>
      <c r="N3" s="32"/>
      <c r="O3" s="32"/>
      <c r="P3" s="56" t="s">
        <v>108</v>
      </c>
      <c r="Q3" s="57" t="s">
        <v>109</v>
      </c>
      <c r="R3" s="58" t="s">
        <v>110</v>
      </c>
      <c r="S3" s="46" t="e">
        <f aca="false">SUM(V3:X3)</f>
        <v>#N/A</v>
      </c>
      <c r="T3" s="47" t="n">
        <f aca="false">J$22</f>
        <v>0</v>
      </c>
      <c r="U3" s="48" t="n">
        <v>0.005</v>
      </c>
      <c r="V3" s="49" t="n">
        <f aca="false">T3*U3</f>
        <v>0</v>
      </c>
      <c r="W3" s="49" t="e">
        <f aca="false">-IF(J36&gt;0,V3*0.02,0)</f>
        <v>#N/A</v>
      </c>
      <c r="X3" s="49" t="n">
        <f aca="false">J$47*Y3</f>
        <v>0</v>
      </c>
      <c r="Y3" s="50" t="n">
        <f aca="false">U3/U$11</f>
        <v>0.0384615384615385</v>
      </c>
      <c r="AI3" s="51" t="n">
        <v>42826</v>
      </c>
      <c r="AJ3" s="52" t="s">
        <v>111</v>
      </c>
    </row>
    <row r="4" customFormat="false" ht="15.6" hidden="false" customHeight="true" outlineLevel="0" collapsed="false">
      <c r="B4" s="32"/>
      <c r="C4" s="59" t="s">
        <v>112</v>
      </c>
      <c r="D4" s="32"/>
      <c r="E4" s="32"/>
      <c r="F4" s="32"/>
      <c r="G4" s="32"/>
      <c r="I4" s="60" t="s">
        <v>113</v>
      </c>
      <c r="J4" s="32"/>
      <c r="K4" s="32"/>
      <c r="L4" s="32"/>
      <c r="M4" s="32"/>
      <c r="N4" s="32"/>
      <c r="O4" s="32"/>
      <c r="P4" s="43" t="b">
        <f aca="false">FALSE()</f>
        <v>0</v>
      </c>
      <c r="Q4" s="44" t="s">
        <v>114</v>
      </c>
      <c r="R4" s="45" t="s">
        <v>115</v>
      </c>
      <c r="S4" s="46" t="n">
        <f aca="false">SUM(V4:X4)</f>
        <v>0</v>
      </c>
      <c r="T4" s="47" t="n">
        <f aca="false">J$22</f>
        <v>0</v>
      </c>
      <c r="U4" s="48" t="n">
        <f aca="false">IF(N24=0,0,N24-0.06)-U5-U6</f>
        <v>0.01</v>
      </c>
      <c r="V4" s="49" t="n">
        <f aca="false">T4*U4</f>
        <v>0</v>
      </c>
      <c r="W4" s="49" t="n">
        <v>0</v>
      </c>
      <c r="X4" s="49" t="n">
        <f aca="false">J$47*Y4</f>
        <v>0</v>
      </c>
      <c r="Y4" s="50" t="n">
        <f aca="false">U4/U$11</f>
        <v>0.0769230769230769</v>
      </c>
      <c r="AI4" s="51" t="n">
        <v>42856</v>
      </c>
      <c r="AJ4" s="52" t="s">
        <v>116</v>
      </c>
    </row>
    <row r="5" customFormat="false" ht="15" hidden="false" customHeight="false" outlineLevel="0" collapsed="false">
      <c r="B5" s="32"/>
      <c r="C5" s="61" t="s">
        <v>117</v>
      </c>
      <c r="D5" s="32"/>
      <c r="E5" s="32"/>
      <c r="F5" s="32"/>
      <c r="G5" s="32"/>
      <c r="I5" s="60" t="s">
        <v>118</v>
      </c>
      <c r="J5" s="32"/>
      <c r="K5" s="32"/>
      <c r="L5" s="32"/>
      <c r="M5" s="32"/>
      <c r="N5" s="32"/>
      <c r="O5" s="32"/>
      <c r="P5" s="56" t="s">
        <v>119</v>
      </c>
      <c r="Q5" s="44" t="s">
        <v>120</v>
      </c>
      <c r="R5" s="45" t="s">
        <v>121</v>
      </c>
      <c r="S5" s="46" t="n">
        <f aca="false">SUM(V5:X5)</f>
        <v>0</v>
      </c>
      <c r="T5" s="47" t="n">
        <f aca="false">J$22</f>
        <v>0</v>
      </c>
      <c r="U5" s="48" t="n">
        <f aca="false">INDEX(Rates!$E$2:$M$44,MATCH($C$10,Rates!$B$2:$B$44),8)</f>
        <v>0</v>
      </c>
      <c r="V5" s="49" t="n">
        <f aca="false">T5*U5</f>
        <v>0</v>
      </c>
      <c r="W5" s="49" t="n">
        <v>0</v>
      </c>
      <c r="X5" s="49" t="n">
        <f aca="false">J$47*Y5</f>
        <v>0</v>
      </c>
      <c r="Y5" s="50" t="n">
        <f aca="false">U5/U$11</f>
        <v>0</v>
      </c>
      <c r="AI5" s="51" t="n">
        <v>42887</v>
      </c>
      <c r="AJ5" s="52" t="s">
        <v>122</v>
      </c>
    </row>
    <row r="6" customFormat="false" ht="15" hidden="false" customHeight="true" outlineLevel="0" collapsed="false">
      <c r="B6" s="32"/>
      <c r="C6" s="62" t="str">
        <f aca="false">IF(OR(C10="",D10="")=TRUE(),"ENTER TAX ACCOUNT NUMBER, TAX PERIOD &amp; DATE PAID BELOW",H24)</f>
        <v>BROKER - Resort - SD</v>
      </c>
      <c r="D6" s="32"/>
      <c r="E6" s="32"/>
      <c r="F6" s="61"/>
      <c r="G6" s="32"/>
      <c r="I6" s="60" t="s">
        <v>123</v>
      </c>
      <c r="J6" s="32"/>
      <c r="K6" s="32"/>
      <c r="L6" s="32"/>
      <c r="M6" s="32"/>
      <c r="N6" s="32"/>
      <c r="O6" s="32"/>
      <c r="P6" s="43" t="b">
        <f aca="false">FALSE()</f>
        <v>0</v>
      </c>
      <c r="Q6" s="44" t="s">
        <v>124</v>
      </c>
      <c r="R6" s="45" t="s">
        <v>125</v>
      </c>
      <c r="S6" s="46" t="n">
        <f aca="false">SUM(V6:X6)</f>
        <v>0</v>
      </c>
      <c r="T6" s="47" t="n">
        <f aca="false">J$22</f>
        <v>0</v>
      </c>
      <c r="U6" s="48" t="n">
        <f aca="false">INDEX(Rates!$E$2:$M$44,MATCH($C$10,Rates!$B$2:$B$44),9)</f>
        <v>0.005</v>
      </c>
      <c r="V6" s="49" t="n">
        <f aca="false">T6*U6</f>
        <v>0</v>
      </c>
      <c r="W6" s="49" t="n">
        <v>0</v>
      </c>
      <c r="X6" s="49" t="n">
        <f aca="false">J$47*Y6</f>
        <v>0</v>
      </c>
      <c r="Y6" s="50" t="n">
        <f aca="false">U6/U$11</f>
        <v>0.0384615384615385</v>
      </c>
      <c r="AI6" s="51" t="n">
        <v>42917</v>
      </c>
      <c r="AJ6" s="63" t="s">
        <v>126</v>
      </c>
    </row>
    <row r="7" customFormat="false" ht="15" hidden="false" customHeight="false" outlineLevel="0" collapsed="false">
      <c r="D7" s="32"/>
      <c r="E7" s="32"/>
      <c r="F7" s="32"/>
      <c r="G7" s="32"/>
      <c r="I7" s="64" t="s">
        <v>127</v>
      </c>
      <c r="J7" s="32"/>
      <c r="K7" s="32"/>
      <c r="L7" s="32"/>
      <c r="M7" s="32"/>
      <c r="N7" s="32"/>
      <c r="O7" s="32"/>
      <c r="P7" s="56" t="s">
        <v>128</v>
      </c>
      <c r="Q7" s="44" t="s">
        <v>129</v>
      </c>
      <c r="R7" s="45" t="s">
        <v>130</v>
      </c>
      <c r="S7" s="46" t="n">
        <f aca="false">SUM(V7:X7)</f>
        <v>0</v>
      </c>
      <c r="T7" s="47" t="n">
        <f aca="false">J$22</f>
        <v>0</v>
      </c>
      <c r="U7" s="48" t="n">
        <v>0.03</v>
      </c>
      <c r="V7" s="49" t="n">
        <f aca="false">T7*U7</f>
        <v>0</v>
      </c>
      <c r="W7" s="49" t="n">
        <v>0</v>
      </c>
      <c r="X7" s="49" t="n">
        <f aca="false">J$47*Y7</f>
        <v>0</v>
      </c>
      <c r="Y7" s="50" t="n">
        <f aca="false">U7/U$11</f>
        <v>0.230769230769231</v>
      </c>
      <c r="AI7" s="51" t="n">
        <v>42948</v>
      </c>
      <c r="AJ7" s="63" t="s">
        <v>131</v>
      </c>
    </row>
    <row r="8" customFormat="false" ht="15.75" hidden="false" customHeight="false" outlineLevel="0" collapsed="false">
      <c r="B8" s="65" t="s">
        <v>132</v>
      </c>
      <c r="C8" s="65"/>
      <c r="D8" s="65"/>
      <c r="E8" s="65"/>
      <c r="F8" s="65"/>
      <c r="H8" s="66" t="s">
        <v>133</v>
      </c>
      <c r="I8" s="34"/>
      <c r="J8" s="32"/>
      <c r="K8" s="32"/>
      <c r="L8" s="32"/>
      <c r="M8" s="32"/>
      <c r="N8" s="32"/>
      <c r="O8" s="32"/>
      <c r="P8" s="43" t="b">
        <f aca="false">FALSE()</f>
        <v>0</v>
      </c>
      <c r="Q8" s="44" t="s">
        <v>134</v>
      </c>
      <c r="R8" s="67" t="s">
        <v>135</v>
      </c>
      <c r="S8" s="46" t="n">
        <f aca="false">SUM(V8:X8)</f>
        <v>0</v>
      </c>
      <c r="T8" s="47" t="n">
        <f aca="false">J$22</f>
        <v>0</v>
      </c>
      <c r="U8" s="48" t="n">
        <v>0.00375</v>
      </c>
      <c r="V8" s="49" t="n">
        <f aca="false">T8*U8</f>
        <v>0</v>
      </c>
      <c r="W8" s="49" t="n">
        <v>0</v>
      </c>
      <c r="X8" s="49" t="n">
        <f aca="false">J$47*Y8</f>
        <v>0</v>
      </c>
      <c r="Y8" s="50" t="n">
        <f aca="false">U8/U$11</f>
        <v>0.0288461538461538</v>
      </c>
      <c r="AI8" s="51" t="n">
        <v>42979</v>
      </c>
      <c r="AJ8" s="68" t="s">
        <v>136</v>
      </c>
    </row>
    <row r="9" customFormat="false" ht="16.9" hidden="false" customHeight="true" outlineLevel="0" collapsed="false">
      <c r="B9" s="69" t="s">
        <v>137</v>
      </c>
      <c r="C9" s="69"/>
      <c r="D9" s="70" t="s">
        <v>138</v>
      </c>
      <c r="E9" s="69" t="s">
        <v>139</v>
      </c>
      <c r="G9" s="71"/>
      <c r="H9" s="72"/>
      <c r="I9" s="73"/>
      <c r="J9" s="74"/>
      <c r="K9" s="65"/>
      <c r="L9" s="65"/>
      <c r="M9" s="65"/>
      <c r="N9" s="32"/>
      <c r="O9" s="32"/>
      <c r="P9" s="75" t="s">
        <v>140</v>
      </c>
      <c r="Q9" s="44" t="s">
        <v>141</v>
      </c>
      <c r="R9" s="45" t="s">
        <v>142</v>
      </c>
      <c r="S9" s="46" t="n">
        <f aca="false">SUM(V9:X9)</f>
        <v>0</v>
      </c>
      <c r="T9" s="47" t="n">
        <f aca="false">J$22</f>
        <v>0</v>
      </c>
      <c r="U9" s="48" t="n">
        <v>0.01</v>
      </c>
      <c r="V9" s="49" t="n">
        <f aca="false">T9*U9</f>
        <v>0</v>
      </c>
      <c r="W9" s="49" t="n">
        <v>0</v>
      </c>
      <c r="X9" s="49" t="n">
        <f aca="false">J$47*Y9</f>
        <v>0</v>
      </c>
      <c r="Y9" s="50" t="n">
        <f aca="false">U9/U$11</f>
        <v>0.0769230769230769</v>
      </c>
      <c r="AI9" s="51" t="n">
        <v>43009</v>
      </c>
      <c r="AJ9" s="76" t="s">
        <v>143</v>
      </c>
    </row>
    <row r="10" customFormat="false" ht="16.15" hidden="false" customHeight="true" outlineLevel="0" collapsed="false">
      <c r="B10" s="77"/>
      <c r="C10" s="78" t="s">
        <v>102</v>
      </c>
      <c r="D10" s="79" t="s">
        <v>102</v>
      </c>
      <c r="E10" s="80"/>
      <c r="G10" s="81"/>
      <c r="H10" s="82" t="s">
        <v>144</v>
      </c>
      <c r="I10" s="82"/>
      <c r="J10" s="82"/>
      <c r="K10" s="82"/>
      <c r="L10" s="82"/>
      <c r="M10" s="82"/>
      <c r="N10" s="32"/>
      <c r="O10" s="32"/>
      <c r="P10" s="83" t="b">
        <f aca="false">FALSE()</f>
        <v>0</v>
      </c>
      <c r="Q10" s="84" t="s">
        <v>145</v>
      </c>
      <c r="R10" s="85" t="s">
        <v>146</v>
      </c>
      <c r="S10" s="86" t="n">
        <f aca="false">SUM(V10:X10)</f>
        <v>0</v>
      </c>
      <c r="T10" s="87" t="n">
        <f aca="false">J$22</f>
        <v>0</v>
      </c>
      <c r="U10" s="88" t="n">
        <v>0.01625</v>
      </c>
      <c r="V10" s="89" t="n">
        <f aca="false">T10*U10</f>
        <v>0</v>
      </c>
      <c r="W10" s="89" t="n">
        <v>0</v>
      </c>
      <c r="X10" s="89" t="n">
        <f aca="false">J$47*Y10</f>
        <v>0</v>
      </c>
      <c r="Y10" s="90" t="n">
        <f aca="false">U10/U$11</f>
        <v>0.125</v>
      </c>
      <c r="AI10" s="51" t="n">
        <v>43040</v>
      </c>
      <c r="AJ10" s="68" t="s">
        <v>147</v>
      </c>
    </row>
    <row r="11" customFormat="false" ht="17.25" hidden="false" customHeight="false" outlineLevel="0" collapsed="false">
      <c r="B11" s="91" t="s">
        <v>148</v>
      </c>
      <c r="C11" s="92" t="s">
        <v>149</v>
      </c>
      <c r="D11" s="92"/>
      <c r="F11" s="71"/>
      <c r="G11" s="71"/>
      <c r="H11" s="93" t="s">
        <v>150</v>
      </c>
      <c r="I11" s="93"/>
      <c r="J11" s="93"/>
      <c r="K11" s="93"/>
      <c r="L11" s="93"/>
      <c r="M11" s="93"/>
      <c r="N11" s="32"/>
      <c r="O11" s="32"/>
      <c r="P11" s="56" t="s">
        <v>151</v>
      </c>
      <c r="Q11" s="94"/>
      <c r="R11" s="95"/>
      <c r="S11" s="96" t="e">
        <f aca="false">SUM(S2:S10)</f>
        <v>#N/A</v>
      </c>
      <c r="T11" s="97" t="s">
        <v>152</v>
      </c>
      <c r="U11" s="98" t="n">
        <f aca="false">SUM(U2:U10)</f>
        <v>0.13</v>
      </c>
      <c r="V11" s="99" t="n">
        <f aca="false">SUM(V2:V10)</f>
        <v>0</v>
      </c>
      <c r="W11" s="99" t="e">
        <f aca="false">SUM(W2:W10)</f>
        <v>#N/A</v>
      </c>
      <c r="X11" s="99" t="n">
        <f aca="false">SUM(X2:X10)</f>
        <v>0</v>
      </c>
      <c r="Y11" s="100" t="n">
        <f aca="false">SUM(Y2:Y10)</f>
        <v>1</v>
      </c>
      <c r="AI11" s="51" t="n">
        <v>43070</v>
      </c>
      <c r="AJ11" s="68" t="s">
        <v>153</v>
      </c>
    </row>
    <row r="12" customFormat="false" ht="16.15" hidden="false" customHeight="true" outlineLevel="0" collapsed="false">
      <c r="B12" s="101" t="e">
        <f aca="false">IF(D10="","",VLOOKUP(D10,'Due Dates'!F2:G217,2))</f>
        <v>#N/A</v>
      </c>
      <c r="C12" s="102" t="e">
        <f aca="false">IF(B12="","Enter Tax Period Above",VLOOKUP(D10,'Due Dates'!A2:B217,2))</f>
        <v>#N/A</v>
      </c>
      <c r="D12" s="102"/>
      <c r="E12" s="32"/>
      <c r="F12" s="32"/>
      <c r="G12" s="32"/>
      <c r="H12" s="93" t="s">
        <v>154</v>
      </c>
      <c r="I12" s="93"/>
      <c r="J12" s="93"/>
      <c r="K12" s="93"/>
      <c r="L12" s="93"/>
      <c r="M12" s="93"/>
      <c r="N12" s="32"/>
      <c r="O12" s="32"/>
      <c r="P12" s="43" t="b">
        <f aca="false">TRUE()</f>
        <v>1</v>
      </c>
      <c r="Q12" s="36" t="s">
        <v>93</v>
      </c>
      <c r="R12" s="103" t="s">
        <v>94</v>
      </c>
      <c r="S12" s="104" t="s">
        <v>108</v>
      </c>
      <c r="T12" s="105" t="s">
        <v>92</v>
      </c>
      <c r="U12" s="105" t="s">
        <v>155</v>
      </c>
      <c r="V12" s="105" t="s">
        <v>156</v>
      </c>
      <c r="W12" s="105" t="s">
        <v>157</v>
      </c>
      <c r="X12" s="106" t="s">
        <v>158</v>
      </c>
      <c r="Y12" s="107" t="s">
        <v>159</v>
      </c>
      <c r="AI12" s="51" t="n">
        <v>43101</v>
      </c>
      <c r="AJ12" s="68" t="s">
        <v>160</v>
      </c>
    </row>
    <row r="13" s="108" customFormat="true" ht="18" hidden="false" customHeight="true" outlineLevel="0" collapsed="false">
      <c r="B13" s="109" t="s">
        <v>161</v>
      </c>
      <c r="C13" s="110"/>
      <c r="D13" s="110"/>
      <c r="E13" s="110"/>
      <c r="F13" s="110"/>
      <c r="G13" s="110"/>
      <c r="H13" s="110"/>
      <c r="I13" s="111"/>
      <c r="J13" s="110"/>
      <c r="K13" s="110"/>
      <c r="L13" s="110"/>
      <c r="M13" s="110"/>
      <c r="N13" s="110"/>
      <c r="O13" s="110"/>
      <c r="P13" s="56" t="s">
        <v>162</v>
      </c>
      <c r="Q13" s="44" t="s">
        <v>103</v>
      </c>
      <c r="R13" s="45" t="s">
        <v>163</v>
      </c>
      <c r="S13" s="112" t="e">
        <f aca="false">($J$28+$J$39)*Y2</f>
        <v>#N/A</v>
      </c>
      <c r="T13" s="46" t="e">
        <f aca="false">($J$27+$J$38)*Y2</f>
        <v>#N/A</v>
      </c>
      <c r="U13" s="113"/>
      <c r="V13" s="46" t="n">
        <f aca="false">(J$30+J$41)*Y2</f>
        <v>0</v>
      </c>
      <c r="W13" s="114"/>
      <c r="X13" s="115"/>
      <c r="Y13" s="116" t="e">
        <f aca="false">SUM(S13:X13)</f>
        <v>#N/A</v>
      </c>
      <c r="Z13" s="117"/>
      <c r="AH13" s="118"/>
      <c r="AI13" s="51" t="n">
        <v>43132</v>
      </c>
      <c r="AJ13" s="68" t="s">
        <v>164</v>
      </c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</row>
    <row r="14" customFormat="false" ht="15.75" hidden="false" customHeight="false" outlineLevel="0" collapsed="false">
      <c r="B14" s="66" t="s">
        <v>165</v>
      </c>
      <c r="C14" s="32"/>
      <c r="D14" s="32"/>
      <c r="E14" s="32"/>
      <c r="F14" s="32"/>
      <c r="G14" s="32"/>
      <c r="H14" s="33"/>
      <c r="I14" s="34"/>
      <c r="J14" s="119"/>
      <c r="K14" s="119"/>
      <c r="L14" s="119"/>
      <c r="M14" s="32"/>
      <c r="N14" s="32"/>
      <c r="O14" s="32"/>
      <c r="P14" s="120" t="b">
        <f aca="false">FALSE()</f>
        <v>0</v>
      </c>
      <c r="Q14" s="57" t="s">
        <v>109</v>
      </c>
      <c r="R14" s="58" t="s">
        <v>166</v>
      </c>
      <c r="S14" s="112" t="e">
        <f aca="false">($J$28+$J$39)*Y3</f>
        <v>#N/A</v>
      </c>
      <c r="T14" s="46" t="e">
        <f aca="false">($J$27+$J$38)*Y3</f>
        <v>#N/A</v>
      </c>
      <c r="U14" s="113"/>
      <c r="V14" s="46" t="n">
        <f aca="false">(J$30+J$41)*Y3</f>
        <v>0</v>
      </c>
      <c r="W14" s="114"/>
      <c r="X14" s="115"/>
      <c r="Y14" s="116" t="e">
        <f aca="false">SUM(S14:X14)</f>
        <v>#N/A</v>
      </c>
      <c r="Z14" s="121"/>
      <c r="AI14" s="51" t="n">
        <v>43160</v>
      </c>
      <c r="AJ14" s="68" t="s">
        <v>167</v>
      </c>
    </row>
    <row r="15" customFormat="false" ht="15" hidden="false" customHeight="false" outlineLevel="0" collapsed="false">
      <c r="B15" s="66" t="s">
        <v>168</v>
      </c>
      <c r="C15" s="32"/>
      <c r="D15" s="32"/>
      <c r="E15" s="32"/>
      <c r="F15" s="32"/>
      <c r="G15" s="32"/>
      <c r="H15" s="33"/>
      <c r="I15" s="34"/>
      <c r="J15" s="119"/>
      <c r="K15" s="119"/>
      <c r="L15" s="119"/>
      <c r="M15" s="32"/>
      <c r="N15" s="32"/>
      <c r="O15" s="32"/>
      <c r="Q15" s="44" t="s">
        <v>114</v>
      </c>
      <c r="R15" s="45" t="s">
        <v>169</v>
      </c>
      <c r="S15" s="112" t="e">
        <f aca="false">($J$28+$J$39)*Y4</f>
        <v>#N/A</v>
      </c>
      <c r="T15" s="46" t="e">
        <f aca="false">($J$27+$J$38)*Y4</f>
        <v>#N/A</v>
      </c>
      <c r="U15" s="122" t="e">
        <f aca="false">J29+J40</f>
        <v>#VALUE!</v>
      </c>
      <c r="V15" s="46" t="n">
        <f aca="false">(J$30+J$41)*Y4</f>
        <v>0</v>
      </c>
      <c r="W15" s="114"/>
      <c r="X15" s="115"/>
      <c r="Y15" s="116" t="e">
        <f aca="false">SUM(S15:X15)</f>
        <v>#N/A</v>
      </c>
      <c r="Z15" s="121"/>
      <c r="AI15" s="51" t="n">
        <v>43191</v>
      </c>
      <c r="AJ15" s="68" t="s">
        <v>170</v>
      </c>
    </row>
    <row r="16" customFormat="false" ht="16.5" hidden="false" customHeight="true" outlineLevel="0" collapsed="false">
      <c r="B16" s="66" t="s">
        <v>171</v>
      </c>
      <c r="C16" s="32"/>
      <c r="D16" s="32"/>
      <c r="E16" s="32"/>
      <c r="F16" s="32"/>
      <c r="G16" s="32"/>
      <c r="H16" s="33"/>
      <c r="I16" s="34"/>
      <c r="J16" s="119"/>
      <c r="K16" s="119"/>
      <c r="L16" s="119"/>
      <c r="M16" s="32"/>
      <c r="N16" s="32"/>
      <c r="O16" s="32"/>
      <c r="Q16" s="44" t="s">
        <v>120</v>
      </c>
      <c r="R16" s="45" t="s">
        <v>172</v>
      </c>
      <c r="S16" s="112" t="e">
        <f aca="false">($J$28+$J$39)*Y5</f>
        <v>#N/A</v>
      </c>
      <c r="T16" s="46" t="e">
        <f aca="false">($J$27+$J$38)*Y5</f>
        <v>#N/A</v>
      </c>
      <c r="U16" s="113"/>
      <c r="V16" s="46" t="n">
        <f aca="false">(J$30+J$41)*Y5</f>
        <v>0</v>
      </c>
      <c r="W16" s="114"/>
      <c r="X16" s="115"/>
      <c r="Y16" s="116" t="e">
        <f aca="false">SUM(S16:X16)</f>
        <v>#N/A</v>
      </c>
      <c r="Z16" s="121"/>
      <c r="AI16" s="51" t="n">
        <v>43221</v>
      </c>
      <c r="AJ16" s="68" t="s">
        <v>173</v>
      </c>
    </row>
    <row r="17" customFormat="false" ht="17.25" hidden="false" customHeight="true" outlineLevel="0" collapsed="false">
      <c r="B17" s="32" t="s">
        <v>174</v>
      </c>
      <c r="C17" s="32"/>
      <c r="D17" s="32"/>
      <c r="E17" s="32"/>
      <c r="F17" s="32"/>
      <c r="G17" s="32"/>
      <c r="H17" s="33"/>
      <c r="I17" s="34"/>
      <c r="J17" s="32"/>
      <c r="K17" s="32"/>
      <c r="L17" s="32"/>
      <c r="M17" s="32"/>
      <c r="N17" s="32"/>
      <c r="O17" s="32"/>
      <c r="Q17" s="44" t="s">
        <v>124</v>
      </c>
      <c r="R17" s="45" t="s">
        <v>175</v>
      </c>
      <c r="S17" s="112" t="e">
        <f aca="false">($J$28+$J$39)*Y6</f>
        <v>#N/A</v>
      </c>
      <c r="T17" s="46" t="e">
        <f aca="false">($J$27+$J$38)*Y6</f>
        <v>#N/A</v>
      </c>
      <c r="U17" s="113"/>
      <c r="V17" s="46" t="n">
        <f aca="false">(J$30+J$41)*Y6</f>
        <v>0</v>
      </c>
      <c r="W17" s="114"/>
      <c r="X17" s="115"/>
      <c r="Y17" s="116" t="e">
        <f aca="false">SUM(S17:X17)</f>
        <v>#N/A</v>
      </c>
      <c r="Z17" s="121"/>
      <c r="AI17" s="51" t="n">
        <v>43252</v>
      </c>
      <c r="AJ17" s="68" t="s">
        <v>176</v>
      </c>
    </row>
    <row r="18" customFormat="false" ht="15" hidden="false" customHeight="false" outlineLevel="0" collapsed="false">
      <c r="B18" s="32" t="s">
        <v>177</v>
      </c>
      <c r="C18" s="32"/>
      <c r="D18" s="32"/>
      <c r="E18" s="32"/>
      <c r="F18" s="32"/>
      <c r="G18" s="32"/>
      <c r="H18" s="33"/>
      <c r="I18" s="34"/>
      <c r="J18" s="32"/>
      <c r="K18" s="32"/>
      <c r="L18" s="32"/>
      <c r="M18" s="32"/>
      <c r="N18" s="32"/>
      <c r="O18" s="32"/>
      <c r="Q18" s="44" t="s">
        <v>129</v>
      </c>
      <c r="R18" s="45" t="s">
        <v>178</v>
      </c>
      <c r="S18" s="112" t="e">
        <f aca="false">($J$28+$J$39)*Y7</f>
        <v>#N/A</v>
      </c>
      <c r="T18" s="46" t="e">
        <f aca="false">($J$27+$J$38)*Y7</f>
        <v>#N/A</v>
      </c>
      <c r="U18" s="113"/>
      <c r="V18" s="46" t="n">
        <f aca="false">(J$30+J$41)*Y7</f>
        <v>0</v>
      </c>
      <c r="W18" s="114"/>
      <c r="X18" s="115"/>
      <c r="Y18" s="116" t="e">
        <f aca="false">SUM(S18:X18)</f>
        <v>#N/A</v>
      </c>
      <c r="Z18" s="121"/>
      <c r="AI18" s="51" t="n">
        <v>43282</v>
      </c>
      <c r="AJ18" s="76" t="s">
        <v>179</v>
      </c>
    </row>
    <row r="19" s="123" customFormat="true" ht="17.25" hidden="false" customHeight="true" outlineLevel="0" collapsed="false">
      <c r="B19" s="32"/>
      <c r="C19" s="32"/>
      <c r="D19" s="32"/>
      <c r="E19" s="32"/>
      <c r="F19" s="32"/>
      <c r="G19" s="33"/>
      <c r="H19" s="33"/>
      <c r="I19" s="34"/>
      <c r="J19" s="32"/>
      <c r="K19" s="32"/>
      <c r="L19" s="32"/>
      <c r="M19" s="32"/>
      <c r="N19" s="32"/>
      <c r="O19" s="32"/>
      <c r="P19" s="124"/>
      <c r="Q19" s="44" t="s">
        <v>134</v>
      </c>
      <c r="R19" s="125" t="s">
        <v>180</v>
      </c>
      <c r="S19" s="112" t="e">
        <f aca="false">($J$28+$J$39)*Y8</f>
        <v>#N/A</v>
      </c>
      <c r="T19" s="46" t="e">
        <f aca="false">($J$27+$J$38)*Y8</f>
        <v>#N/A</v>
      </c>
      <c r="U19" s="113"/>
      <c r="V19" s="46" t="n">
        <f aca="false">(J$30+J$41)*Y8</f>
        <v>0</v>
      </c>
      <c r="W19" s="114"/>
      <c r="X19" s="115"/>
      <c r="Y19" s="116" t="e">
        <f aca="false">SUM(S19:X19)</f>
        <v>#N/A</v>
      </c>
      <c r="Z19" s="121"/>
      <c r="AH19" s="126"/>
      <c r="AI19" s="51" t="n">
        <v>43313</v>
      </c>
      <c r="AJ19" s="68" t="s">
        <v>181</v>
      </c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</row>
    <row r="20" s="123" customFormat="true" ht="15" hidden="false" customHeight="false" outlineLevel="0" collapsed="false">
      <c r="B20" s="66" t="s">
        <v>182</v>
      </c>
      <c r="C20" s="61"/>
      <c r="D20" s="61"/>
      <c r="E20" s="61"/>
      <c r="F20" s="61"/>
      <c r="G20" s="61"/>
      <c r="H20" s="127"/>
      <c r="I20" s="128" t="s">
        <v>183</v>
      </c>
      <c r="J20" s="129"/>
      <c r="K20" s="129"/>
      <c r="L20" s="129"/>
      <c r="M20" s="130"/>
      <c r="N20" s="130"/>
      <c r="O20" s="130"/>
      <c r="P20" s="124"/>
      <c r="Q20" s="44" t="s">
        <v>141</v>
      </c>
      <c r="R20" s="103" t="s">
        <v>142</v>
      </c>
      <c r="S20" s="112" t="e">
        <f aca="false">($J$28+$J$39)*Y9</f>
        <v>#N/A</v>
      </c>
      <c r="T20" s="46" t="e">
        <f aca="false">($J$27+$J$38)*Y9</f>
        <v>#N/A</v>
      </c>
      <c r="U20" s="113"/>
      <c r="V20" s="46" t="n">
        <f aca="false">(J$30+J$41)*Y9</f>
        <v>0</v>
      </c>
      <c r="W20" s="114"/>
      <c r="X20" s="115"/>
      <c r="Y20" s="116" t="e">
        <f aca="false">SUM(S20:X20)</f>
        <v>#N/A</v>
      </c>
      <c r="Z20" s="131"/>
      <c r="AH20" s="126"/>
      <c r="AI20" s="51" t="n">
        <v>43344</v>
      </c>
      <c r="AJ20" s="68" t="s">
        <v>184</v>
      </c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</row>
    <row r="21" s="123" customFormat="true" ht="15" hidden="false" customHeight="false" outlineLevel="0" collapsed="false">
      <c r="B21" s="66" t="s">
        <v>185</v>
      </c>
      <c r="C21" s="61"/>
      <c r="D21" s="61"/>
      <c r="E21" s="61"/>
      <c r="F21" s="61"/>
      <c r="G21" s="61"/>
      <c r="H21" s="127"/>
      <c r="I21" s="128" t="s">
        <v>186</v>
      </c>
      <c r="J21" s="129"/>
      <c r="K21" s="129"/>
      <c r="L21" s="129"/>
      <c r="M21" s="130"/>
      <c r="N21" s="130"/>
      <c r="O21" s="130"/>
      <c r="P21" s="124"/>
      <c r="Q21" s="44" t="s">
        <v>145</v>
      </c>
      <c r="R21" s="45" t="s">
        <v>187</v>
      </c>
      <c r="S21" s="112" t="e">
        <f aca="false">($J$28+$J$39)*Y10</f>
        <v>#N/A</v>
      </c>
      <c r="T21" s="46" t="e">
        <f aca="false">($J$27+$J$38)*Y10</f>
        <v>#N/A</v>
      </c>
      <c r="U21" s="113"/>
      <c r="V21" s="46" t="n">
        <f aca="false">(J$30+J$41)*Y10</f>
        <v>0</v>
      </c>
      <c r="W21" s="114"/>
      <c r="X21" s="115"/>
      <c r="Y21" s="116" t="e">
        <f aca="false">SUM(S21:X21)</f>
        <v>#N/A</v>
      </c>
      <c r="Z21" s="132"/>
      <c r="AH21" s="126"/>
      <c r="AI21" s="51" t="n">
        <v>43374</v>
      </c>
      <c r="AJ21" s="68" t="s">
        <v>188</v>
      </c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</row>
    <row r="22" customFormat="false" ht="15" hidden="false" customHeight="false" outlineLevel="0" collapsed="false">
      <c r="B22" s="66" t="s">
        <v>189</v>
      </c>
      <c r="C22" s="61"/>
      <c r="D22" s="61"/>
      <c r="E22" s="61"/>
      <c r="F22" s="61"/>
      <c r="G22" s="61"/>
      <c r="H22" s="127"/>
      <c r="I22" s="128" t="s">
        <v>190</v>
      </c>
      <c r="J22" s="133" t="n">
        <f aca="false">J20-J21</f>
        <v>0</v>
      </c>
      <c r="K22" s="133"/>
      <c r="L22" s="133"/>
      <c r="M22" s="130"/>
      <c r="N22" s="130"/>
      <c r="O22" s="130"/>
      <c r="Q22" s="134" t="s">
        <v>191</v>
      </c>
      <c r="R22" s="103" t="s">
        <v>192</v>
      </c>
      <c r="S22" s="135"/>
      <c r="T22" s="136"/>
      <c r="U22" s="113"/>
      <c r="V22" s="136"/>
      <c r="W22" s="46" t="n">
        <f aca="false">J48</f>
        <v>0</v>
      </c>
      <c r="X22" s="115"/>
      <c r="Y22" s="116" t="n">
        <f aca="false">SUM(S22:X22)</f>
        <v>0</v>
      </c>
      <c r="Z22" s="131"/>
      <c r="AI22" s="51" t="n">
        <v>43405</v>
      </c>
      <c r="AJ22" s="68" t="s">
        <v>193</v>
      </c>
    </row>
    <row r="23" s="123" customFormat="true" ht="15.75" hidden="false" customHeight="false" outlineLevel="0" collapsed="false">
      <c r="B23" s="32"/>
      <c r="C23" s="32"/>
      <c r="D23" s="32"/>
      <c r="E23" s="32"/>
      <c r="F23" s="32"/>
      <c r="G23" s="32"/>
      <c r="H23" s="33"/>
      <c r="I23" s="34"/>
      <c r="J23" s="32"/>
      <c r="K23" s="32"/>
      <c r="L23" s="32"/>
      <c r="M23" s="32"/>
      <c r="N23" s="32"/>
      <c r="O23" s="32"/>
      <c r="P23" s="124"/>
      <c r="Q23" s="84" t="s">
        <v>194</v>
      </c>
      <c r="R23" s="85" t="s">
        <v>195</v>
      </c>
      <c r="S23" s="137"/>
      <c r="T23" s="138"/>
      <c r="U23" s="139"/>
      <c r="V23" s="138"/>
      <c r="W23" s="140"/>
      <c r="X23" s="141" t="n">
        <f aca="false">J49</f>
        <v>0</v>
      </c>
      <c r="Y23" s="142" t="n">
        <f aca="false">SUM(S23:X23)</f>
        <v>0</v>
      </c>
      <c r="AH23" s="126"/>
      <c r="AI23" s="51" t="n">
        <v>43435</v>
      </c>
      <c r="AJ23" s="68" t="s">
        <v>196</v>
      </c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</row>
    <row r="24" s="143" customFormat="true" ht="16.15" hidden="false" customHeight="true" outlineLevel="0" collapsed="false">
      <c r="B24" s="144" t="s">
        <v>197</v>
      </c>
      <c r="C24" s="145"/>
      <c r="D24" s="145"/>
      <c r="E24" s="145"/>
      <c r="F24" s="145"/>
      <c r="G24" s="145"/>
      <c r="H24" s="146" t="str">
        <f aca="false">IF(OR(C10="",D10="")=TRUE(),0,VLOOKUP(C10,Rates!B2:C44,2))</f>
        <v>BROKER - Resort - SD</v>
      </c>
      <c r="I24" s="146"/>
      <c r="J24" s="146"/>
      <c r="K24" s="146"/>
      <c r="L24" s="146"/>
      <c r="M24" s="147" t="s">
        <v>198</v>
      </c>
      <c r="N24" s="148" t="n">
        <f aca="false">IF(OR(C10="",D10="")=TRUE(),0,INDEX(Rates!$E$2:$M$44,MATCH(C10,Rates!$B$2:$B$44),5)+INDEX(Rates!$E$2:$M$44,MATCH(C10,Rates!$B$2:$B$44),8)+INDEX(Rates!$E$2:$M$44,MATCH(C10,Rates!$B$2:$B$44),9)+0.06)</f>
        <v>0.075</v>
      </c>
      <c r="O24" s="149"/>
      <c r="P24" s="150"/>
      <c r="Q24" s="151"/>
      <c r="R24" s="152"/>
      <c r="S24" s="97" t="e">
        <f aca="false">SUM(S13:S23)</f>
        <v>#N/A</v>
      </c>
      <c r="T24" s="153" t="e">
        <f aca="false">SUM(T13:T23)</f>
        <v>#N/A</v>
      </c>
      <c r="U24" s="153" t="e">
        <f aca="false">SUM(U13:U23)</f>
        <v>#VALUE!</v>
      </c>
      <c r="V24" s="153" t="n">
        <f aca="false">SUM(V13:V23)</f>
        <v>0</v>
      </c>
      <c r="W24" s="153" t="n">
        <f aca="false">SUM(W13:W23)</f>
        <v>0</v>
      </c>
      <c r="X24" s="154" t="n">
        <f aca="false">SUM(X13:X23)</f>
        <v>0</v>
      </c>
      <c r="Y24" s="155" t="e">
        <f aca="false">SUM(Y13:Y23)</f>
        <v>#N/A</v>
      </c>
      <c r="AH24" s="156"/>
      <c r="AI24" s="51" t="n">
        <v>43466</v>
      </c>
      <c r="AJ24" s="68" t="s">
        <v>199</v>
      </c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</row>
    <row r="25" customFormat="false" ht="16.15" hidden="false" customHeight="true" outlineLevel="0" collapsed="false">
      <c r="B25" s="33"/>
      <c r="C25" s="33"/>
      <c r="D25" s="33"/>
      <c r="E25" s="33"/>
      <c r="F25" s="33"/>
      <c r="G25" s="33"/>
      <c r="H25" s="33"/>
      <c r="I25" s="157"/>
      <c r="J25" s="158"/>
      <c r="K25" s="158"/>
      <c r="L25" s="158"/>
      <c r="M25" s="158"/>
      <c r="N25" s="159"/>
      <c r="O25" s="159"/>
      <c r="Q25" s="160"/>
      <c r="R25" s="161"/>
      <c r="S25" s="162"/>
      <c r="T25" s="162"/>
      <c r="U25" s="162"/>
      <c r="V25" s="162"/>
      <c r="W25" s="162"/>
      <c r="X25" s="163" t="s">
        <v>200</v>
      </c>
      <c r="Y25" s="164" t="e">
        <f aca="false">S11+Y24</f>
        <v>#N/A</v>
      </c>
      <c r="AI25" s="51" t="n">
        <v>43497</v>
      </c>
      <c r="AJ25" s="68" t="s">
        <v>201</v>
      </c>
    </row>
    <row r="26" customFormat="false" ht="16.15" hidden="false" customHeight="true" outlineLevel="0" collapsed="false">
      <c r="B26" s="66" t="s">
        <v>202</v>
      </c>
      <c r="C26" s="32"/>
      <c r="D26" s="32"/>
      <c r="E26" s="165" t="n">
        <f aca="false">N24</f>
        <v>0.075</v>
      </c>
      <c r="F26" s="32" t="s">
        <v>203</v>
      </c>
      <c r="H26" s="33"/>
      <c r="I26" s="128" t="s">
        <v>204</v>
      </c>
      <c r="J26" s="166" t="n">
        <f aca="false">J22*E26</f>
        <v>0</v>
      </c>
      <c r="K26" s="166"/>
      <c r="L26" s="166"/>
      <c r="M26" s="32"/>
      <c r="N26" s="32"/>
      <c r="O26" s="32"/>
      <c r="Q26" s="167"/>
      <c r="R26" s="168"/>
      <c r="S26" s="169"/>
      <c r="T26" s="170"/>
      <c r="U26" s="171"/>
      <c r="V26" s="172"/>
      <c r="W26" s="173"/>
      <c r="X26" s="174"/>
      <c r="Y26" s="175"/>
      <c r="AI26" s="51" t="n">
        <v>43525</v>
      </c>
      <c r="AJ26" s="68" t="s">
        <v>205</v>
      </c>
    </row>
    <row r="27" customFormat="false" ht="16.15" hidden="false" customHeight="true" outlineLevel="0" collapsed="false">
      <c r="B27" s="66" t="s">
        <v>206</v>
      </c>
      <c r="C27" s="32"/>
      <c r="D27" s="32"/>
      <c r="E27" s="32"/>
      <c r="F27" s="32"/>
      <c r="G27" s="32"/>
      <c r="H27" s="33"/>
      <c r="I27" s="128" t="s">
        <v>207</v>
      </c>
      <c r="J27" s="176" t="e">
        <f aca="false">IF(OR(C10="",D10="")=TRUE(),0,IF(N(P2)=1,0,IF(E10&gt;C12,J26*0.11,0)))</f>
        <v>#N/A</v>
      </c>
      <c r="K27" s="176"/>
      <c r="L27" s="176"/>
      <c r="M27" s="32"/>
      <c r="N27" s="32"/>
      <c r="O27" s="32"/>
      <c r="R27" s="177"/>
      <c r="S27" s="178"/>
      <c r="T27" s="178"/>
      <c r="U27" s="179"/>
      <c r="V27" s="180"/>
      <c r="W27" s="181"/>
      <c r="X27" s="181"/>
      <c r="AI27" s="51" t="n">
        <v>43556</v>
      </c>
      <c r="AJ27" s="63" t="s">
        <v>208</v>
      </c>
    </row>
    <row r="28" customFormat="false" ht="16.15" hidden="false" customHeight="true" outlineLevel="0" collapsed="false">
      <c r="B28" s="66" t="s">
        <v>209</v>
      </c>
      <c r="C28" s="32"/>
      <c r="D28" s="32"/>
      <c r="E28" s="32"/>
      <c r="F28" s="32"/>
      <c r="G28" s="32"/>
      <c r="H28" s="33"/>
      <c r="I28" s="128" t="s">
        <v>210</v>
      </c>
      <c r="J28" s="182" t="e">
        <f aca="false">IF(OR(C10="",D10="")=TRUE(),0,IF(N(P4)=1,0,IF(E10&gt;C12,(((YEAR(E10)-YEAR(D10))*12)+(MONTH(E10)-MONTH(D10)))*(0.015*J26),0)))</f>
        <v>#N/A</v>
      </c>
      <c r="K28" s="182"/>
      <c r="L28" s="182"/>
      <c r="M28" s="32"/>
      <c r="N28" s="32"/>
      <c r="O28" s="32"/>
      <c r="S28" s="178"/>
      <c r="T28" s="183"/>
      <c r="U28" s="183"/>
      <c r="V28" s="181"/>
      <c r="AI28" s="51" t="n">
        <v>43586</v>
      </c>
      <c r="AJ28" s="52" t="s">
        <v>211</v>
      </c>
    </row>
    <row r="29" customFormat="false" ht="16.15" hidden="false" customHeight="true" outlineLevel="0" collapsed="false">
      <c r="B29" s="66" t="s">
        <v>212</v>
      </c>
      <c r="C29" s="32"/>
      <c r="D29" s="32"/>
      <c r="E29" s="32"/>
      <c r="F29" s="32"/>
      <c r="G29" s="32"/>
      <c r="H29" s="33"/>
      <c r="I29" s="128" t="s">
        <v>213</v>
      </c>
      <c r="J29" s="176" t="e">
        <f aca="false">IF(OR(C10="",D10="")=TRUE(),0,IF(N(P6)=1,0,IF(E10-EOMONTH(D10,0)&gt;31,J26*0.1,0)))</f>
        <v>#VALUE!</v>
      </c>
      <c r="K29" s="176"/>
      <c r="L29" s="176"/>
      <c r="M29" s="32"/>
      <c r="N29" s="32"/>
      <c r="O29" s="32"/>
      <c r="AI29" s="51" t="n">
        <v>43617</v>
      </c>
      <c r="AJ29" s="52" t="s">
        <v>214</v>
      </c>
    </row>
    <row r="30" customFormat="false" ht="15" hidden="false" customHeight="false" outlineLevel="0" collapsed="false">
      <c r="B30" s="66" t="s">
        <v>215</v>
      </c>
      <c r="C30" s="32"/>
      <c r="D30" s="32"/>
      <c r="E30" s="32"/>
      <c r="F30" s="32"/>
      <c r="G30" s="32"/>
      <c r="H30" s="158"/>
      <c r="I30" s="128" t="s">
        <v>216</v>
      </c>
      <c r="J30" s="176" t="n">
        <v>0</v>
      </c>
      <c r="K30" s="176"/>
      <c r="L30" s="176"/>
      <c r="M30" s="32"/>
      <c r="N30" s="32"/>
      <c r="O30" s="32"/>
      <c r="AI30" s="51" t="n">
        <v>43647</v>
      </c>
      <c r="AJ30" s="184" t="s">
        <v>217</v>
      </c>
    </row>
    <row r="31" customFormat="false" ht="15" hidden="false" customHeight="false" outlineLevel="0" collapsed="false">
      <c r="B31" s="66" t="s">
        <v>218</v>
      </c>
      <c r="C31" s="32"/>
      <c r="D31" s="32"/>
      <c r="E31" s="32"/>
      <c r="F31" s="32"/>
      <c r="G31" s="32"/>
      <c r="H31" s="33"/>
      <c r="I31" s="128" t="s">
        <v>219</v>
      </c>
      <c r="J31" s="176" t="e">
        <f aca="false">SUM(J26:L30)</f>
        <v>#N/A</v>
      </c>
      <c r="K31" s="176"/>
      <c r="L31" s="176"/>
      <c r="M31" s="32"/>
      <c r="N31" s="32"/>
      <c r="O31" s="32"/>
      <c r="AI31" s="51" t="n">
        <v>43678</v>
      </c>
      <c r="AJ31" s="52" t="s">
        <v>220</v>
      </c>
    </row>
    <row r="32" s="123" customFormat="true" ht="15" hidden="false" customHeight="false" outlineLevel="0" collapsed="false">
      <c r="B32" s="32"/>
      <c r="C32" s="32"/>
      <c r="D32" s="32"/>
      <c r="E32" s="32"/>
      <c r="F32" s="32"/>
      <c r="G32" s="32"/>
      <c r="H32" s="33"/>
      <c r="I32" s="34"/>
      <c r="J32" s="32"/>
      <c r="K32" s="32"/>
      <c r="L32" s="32"/>
      <c r="M32" s="32"/>
      <c r="N32" s="32"/>
      <c r="O32" s="32"/>
      <c r="P32" s="124"/>
      <c r="Q32" s="24"/>
      <c r="R32" s="25"/>
      <c r="S32" s="26"/>
      <c r="T32" s="26"/>
      <c r="U32" s="26"/>
      <c r="V32" s="27"/>
      <c r="W32" s="27"/>
      <c r="X32" s="27"/>
      <c r="Y32" s="28"/>
      <c r="AH32" s="126"/>
      <c r="AI32" s="51" t="n">
        <v>43709</v>
      </c>
      <c r="AJ32" s="52" t="s">
        <v>221</v>
      </c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</row>
    <row r="33" s="143" customFormat="true" ht="16.15" hidden="false" customHeight="true" outlineLevel="0" collapsed="false">
      <c r="B33" s="185" t="s">
        <v>222</v>
      </c>
      <c r="C33" s="186"/>
      <c r="D33" s="186"/>
      <c r="E33" s="186"/>
      <c r="F33" s="186"/>
      <c r="G33" s="187"/>
      <c r="H33" s="146" t="str">
        <f aca="false">IF(OR(C10="",D10="")=TRUE(),0,VLOOKUP(C10,Rates!B2:C44,2))</f>
        <v>BROKER - Resort - SD</v>
      </c>
      <c r="I33" s="146"/>
      <c r="J33" s="146"/>
      <c r="K33" s="146"/>
      <c r="L33" s="146"/>
      <c r="M33" s="188" t="s">
        <v>198</v>
      </c>
      <c r="N33" s="148" t="n">
        <f aca="false">(IF(OR(C10="",D10="")=TRUE(),0,INDEX(Rates!$E$2:$M$44,MATCH(C10,Rates!$B$2:$B$44),1)))+0.005</f>
        <v>0.055</v>
      </c>
      <c r="O33" s="189"/>
      <c r="P33" s="150"/>
      <c r="Q33" s="24"/>
      <c r="R33" s="25"/>
      <c r="S33" s="26"/>
      <c r="T33" s="26"/>
      <c r="U33" s="26"/>
      <c r="V33" s="27"/>
      <c r="W33" s="27"/>
      <c r="X33" s="27"/>
      <c r="Y33" s="28"/>
      <c r="AH33" s="156"/>
      <c r="AI33" s="51" t="n">
        <v>43739</v>
      </c>
      <c r="AJ33" s="52" t="s">
        <v>223</v>
      </c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</row>
    <row r="34" customFormat="false" ht="16.15" hidden="false" customHeight="true" outlineLevel="0" collapsed="false">
      <c r="B34" s="32"/>
      <c r="C34" s="32"/>
      <c r="D34" s="32"/>
      <c r="E34" s="32"/>
      <c r="F34" s="32"/>
      <c r="G34" s="158"/>
      <c r="H34" s="158"/>
      <c r="I34" s="157"/>
      <c r="J34" s="190"/>
      <c r="K34" s="191"/>
      <c r="L34" s="192"/>
      <c r="M34" s="193"/>
      <c r="N34" s="193"/>
      <c r="O34" s="193"/>
      <c r="Q34" s="194"/>
      <c r="R34" s="195"/>
      <c r="AI34" s="51" t="n">
        <v>43770</v>
      </c>
      <c r="AJ34" s="52" t="s">
        <v>224</v>
      </c>
    </row>
    <row r="35" customFormat="false" ht="16.15" hidden="false" customHeight="true" outlineLevel="0" collapsed="false">
      <c r="B35" s="66" t="s">
        <v>225</v>
      </c>
      <c r="C35" s="32"/>
      <c r="D35" s="32"/>
      <c r="E35" s="165" t="n">
        <f aca="false">N33</f>
        <v>0.055</v>
      </c>
      <c r="F35" s="32" t="s">
        <v>203</v>
      </c>
      <c r="H35" s="33"/>
      <c r="I35" s="128" t="s">
        <v>226</v>
      </c>
      <c r="J35" s="166" t="n">
        <f aca="false">J22*E35</f>
        <v>0</v>
      </c>
      <c r="K35" s="166"/>
      <c r="L35" s="166"/>
      <c r="M35" s="32"/>
      <c r="N35" s="32"/>
      <c r="O35" s="32"/>
      <c r="Q35" s="167"/>
      <c r="R35" s="196"/>
      <c r="AI35" s="51" t="n">
        <v>43800</v>
      </c>
      <c r="AJ35" s="52" t="s">
        <v>227</v>
      </c>
    </row>
    <row r="36" customFormat="false" ht="16.15" hidden="false" customHeight="true" outlineLevel="0" collapsed="false">
      <c r="B36" s="66" t="s">
        <v>228</v>
      </c>
      <c r="C36" s="32"/>
      <c r="D36" s="32"/>
      <c r="E36" s="32"/>
      <c r="F36" s="32"/>
      <c r="G36" s="32"/>
      <c r="H36" s="33"/>
      <c r="I36" s="128" t="s">
        <v>229</v>
      </c>
      <c r="J36" s="166" t="e">
        <f aca="false">IF(OR(C10="",D10="")=TRUE(),0,IF(E10&gt;C12,0,J35*0.02))</f>
        <v>#N/A</v>
      </c>
      <c r="K36" s="166"/>
      <c r="L36" s="166"/>
      <c r="M36" s="32"/>
      <c r="N36" s="32"/>
      <c r="O36" s="32"/>
      <c r="R36" s="197"/>
      <c r="S36" s="198"/>
      <c r="T36" s="198"/>
      <c r="U36" s="198"/>
      <c r="V36" s="180"/>
      <c r="W36" s="180"/>
      <c r="X36" s="180"/>
      <c r="AI36" s="51" t="n">
        <v>43831</v>
      </c>
      <c r="AJ36" s="184" t="s">
        <v>230</v>
      </c>
    </row>
    <row r="37" customFormat="false" ht="16.15" hidden="false" customHeight="true" outlineLevel="0" collapsed="false">
      <c r="B37" s="66" t="s">
        <v>231</v>
      </c>
      <c r="C37" s="32"/>
      <c r="D37" s="32"/>
      <c r="E37" s="32"/>
      <c r="F37" s="32"/>
      <c r="G37" s="32"/>
      <c r="H37" s="33"/>
      <c r="I37" s="128" t="s">
        <v>232</v>
      </c>
      <c r="J37" s="166" t="e">
        <f aca="false">J35-J36</f>
        <v>#N/A</v>
      </c>
      <c r="K37" s="166"/>
      <c r="L37" s="166"/>
      <c r="M37" s="32"/>
      <c r="N37" s="32"/>
      <c r="O37" s="32"/>
      <c r="S37" s="183"/>
      <c r="T37" s="183"/>
      <c r="U37" s="183"/>
      <c r="V37" s="181"/>
      <c r="W37" s="181"/>
      <c r="X37" s="181"/>
      <c r="Y37" s="199"/>
      <c r="AI37" s="51" t="n">
        <v>43862</v>
      </c>
      <c r="AJ37" s="52" t="s">
        <v>233</v>
      </c>
    </row>
    <row r="38" customFormat="false" ht="16.15" hidden="false" customHeight="true" outlineLevel="0" collapsed="false">
      <c r="B38" s="66" t="s">
        <v>234</v>
      </c>
      <c r="C38" s="32"/>
      <c r="D38" s="32"/>
      <c r="E38" s="32"/>
      <c r="F38" s="32"/>
      <c r="G38" s="32"/>
      <c r="H38" s="33"/>
      <c r="I38" s="128" t="s">
        <v>235</v>
      </c>
      <c r="J38" s="166" t="e">
        <f aca="false">IF(OR(C10="",D10="")=TRUE(),0,IF(E10&gt;C12,J35*0.11,0))</f>
        <v>#N/A</v>
      </c>
      <c r="K38" s="166"/>
      <c r="L38" s="166"/>
      <c r="M38" s="32"/>
      <c r="N38" s="32"/>
      <c r="O38" s="32"/>
      <c r="AI38" s="51" t="n">
        <v>43891</v>
      </c>
      <c r="AJ38" s="52" t="s">
        <v>236</v>
      </c>
    </row>
    <row r="39" customFormat="false" ht="16.15" hidden="false" customHeight="true" outlineLevel="0" collapsed="false">
      <c r="B39" s="66" t="s">
        <v>237</v>
      </c>
      <c r="C39" s="32"/>
      <c r="D39" s="32"/>
      <c r="E39" s="32"/>
      <c r="F39" s="32"/>
      <c r="G39" s="32"/>
      <c r="H39" s="33"/>
      <c r="I39" s="128" t="s">
        <v>238</v>
      </c>
      <c r="J39" s="166" t="e">
        <f aca="false">IF(OR(C10="",D10="")=TRUE(),0,IF(E10&gt;C12,(((YEAR(E10)-YEAR(D10))*12)+(MONTH(E10)-MONTH(D10)))*(0.015*J35),0))</f>
        <v>#N/A</v>
      </c>
      <c r="K39" s="166"/>
      <c r="L39" s="166"/>
      <c r="M39" s="32"/>
      <c r="N39" s="32"/>
      <c r="O39" s="32"/>
      <c r="AI39" s="51" t="n">
        <v>43922</v>
      </c>
      <c r="AJ39" s="184" t="s">
        <v>239</v>
      </c>
    </row>
    <row r="40" customFormat="false" ht="16.15" hidden="false" customHeight="true" outlineLevel="0" collapsed="false">
      <c r="B40" s="66" t="s">
        <v>240</v>
      </c>
      <c r="C40" s="32"/>
      <c r="D40" s="32"/>
      <c r="E40" s="32"/>
      <c r="F40" s="32"/>
      <c r="G40" s="32"/>
      <c r="H40" s="33"/>
      <c r="I40" s="128" t="s">
        <v>241</v>
      </c>
      <c r="J40" s="166" t="e">
        <f aca="false">IF(OR(C10="",D10="")=TRUE(),0,IF(E10-EOMONTH(D10,0)&gt;31,J35*0.1,0))</f>
        <v>#VALUE!</v>
      </c>
      <c r="K40" s="166"/>
      <c r="L40" s="166"/>
      <c r="M40" s="32"/>
      <c r="N40" s="32"/>
      <c r="O40" s="32"/>
      <c r="AI40" s="51" t="n">
        <v>43952</v>
      </c>
      <c r="AJ40" s="52" t="s">
        <v>242</v>
      </c>
    </row>
    <row r="41" customFormat="false" ht="16.9" hidden="false" customHeight="true" outlineLevel="0" collapsed="false">
      <c r="B41" s="66" t="s">
        <v>243</v>
      </c>
      <c r="C41" s="32"/>
      <c r="D41" s="32"/>
      <c r="E41" s="32"/>
      <c r="F41" s="32"/>
      <c r="G41" s="32"/>
      <c r="H41" s="158"/>
      <c r="I41" s="128" t="s">
        <v>244</v>
      </c>
      <c r="J41" s="166" t="n">
        <v>0</v>
      </c>
      <c r="K41" s="166"/>
      <c r="L41" s="166"/>
      <c r="M41" s="32"/>
      <c r="N41" s="32"/>
      <c r="O41" s="32"/>
      <c r="AI41" s="51" t="n">
        <v>43983</v>
      </c>
      <c r="AJ41" s="63" t="s">
        <v>245</v>
      </c>
    </row>
    <row r="42" customFormat="false" ht="16.9" hidden="false" customHeight="true" outlineLevel="0" collapsed="false">
      <c r="B42" s="66" t="s">
        <v>246</v>
      </c>
      <c r="C42" s="32"/>
      <c r="D42" s="32"/>
      <c r="E42" s="32"/>
      <c r="F42" s="32"/>
      <c r="G42" s="32"/>
      <c r="H42" s="33"/>
      <c r="I42" s="128" t="s">
        <v>247</v>
      </c>
      <c r="J42" s="166" t="e">
        <f aca="false">SUM(J37:L41)</f>
        <v>#N/A</v>
      </c>
      <c r="K42" s="166"/>
      <c r="L42" s="166"/>
      <c r="M42" s="32"/>
      <c r="N42" s="32"/>
      <c r="O42" s="32"/>
      <c r="AI42" s="51" t="n">
        <v>44013</v>
      </c>
      <c r="AJ42" s="63" t="s">
        <v>248</v>
      </c>
    </row>
    <row r="43" s="123" customFormat="true" ht="15" hidden="false" customHeight="false" outlineLevel="0" collapsed="false">
      <c r="B43" s="32"/>
      <c r="C43" s="32"/>
      <c r="D43" s="32"/>
      <c r="E43" s="32"/>
      <c r="F43" s="32"/>
      <c r="G43" s="32"/>
      <c r="H43" s="33"/>
      <c r="I43" s="34"/>
      <c r="J43" s="32"/>
      <c r="K43" s="32"/>
      <c r="L43" s="32"/>
      <c r="M43" s="32"/>
      <c r="N43" s="32"/>
      <c r="O43" s="32"/>
      <c r="P43" s="124"/>
      <c r="Q43" s="24"/>
      <c r="R43" s="25"/>
      <c r="S43" s="26"/>
      <c r="T43" s="26"/>
      <c r="U43" s="26"/>
      <c r="V43" s="27"/>
      <c r="W43" s="27"/>
      <c r="X43" s="27"/>
      <c r="Y43" s="28"/>
      <c r="AH43" s="126"/>
      <c r="AI43" s="51" t="n">
        <v>44044</v>
      </c>
      <c r="AJ43" s="52" t="s">
        <v>249</v>
      </c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</row>
    <row r="44" s="200" customFormat="true" ht="16.15" hidden="false" customHeight="true" outlineLevel="0" collapsed="false">
      <c r="B44" s="201" t="s">
        <v>250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2"/>
      <c r="P44" s="203"/>
      <c r="Q44" s="24"/>
      <c r="R44" s="25"/>
      <c r="S44" s="26"/>
      <c r="T44" s="26"/>
      <c r="U44" s="26"/>
      <c r="V44" s="27"/>
      <c r="W44" s="27"/>
      <c r="X44" s="27"/>
      <c r="Y44" s="28"/>
      <c r="AH44" s="204"/>
      <c r="AI44" s="51" t="n">
        <v>44075</v>
      </c>
      <c r="AJ44" s="205" t="s">
        <v>251</v>
      </c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</row>
    <row r="45" customFormat="false" ht="16.15" hidden="false" customHeight="true" outlineLevel="0" collapsed="false">
      <c r="B45" s="61"/>
      <c r="C45" s="61"/>
      <c r="D45" s="61"/>
      <c r="E45" s="61"/>
      <c r="F45" s="61"/>
      <c r="G45" s="61"/>
      <c r="H45" s="127"/>
      <c r="I45" s="206"/>
      <c r="J45" s="61"/>
      <c r="K45" s="61"/>
      <c r="L45" s="61"/>
      <c r="M45" s="61"/>
      <c r="N45" s="61"/>
      <c r="O45" s="61"/>
      <c r="Q45" s="194"/>
      <c r="AI45" s="51" t="n">
        <v>44105</v>
      </c>
      <c r="AJ45" s="207"/>
    </row>
    <row r="46" customFormat="false" ht="16.15" hidden="false" customHeight="true" outlineLevel="0" collapsed="false">
      <c r="B46" s="66" t="s">
        <v>252</v>
      </c>
      <c r="C46" s="32"/>
      <c r="D46" s="32"/>
      <c r="E46" s="32"/>
      <c r="F46" s="32"/>
      <c r="G46" s="32"/>
      <c r="H46" s="33"/>
      <c r="I46" s="128" t="s">
        <v>253</v>
      </c>
      <c r="J46" s="208" t="e">
        <f aca="false">J31+J42</f>
        <v>#N/A</v>
      </c>
      <c r="K46" s="208"/>
      <c r="L46" s="208"/>
      <c r="M46" s="32"/>
      <c r="N46" s="32"/>
      <c r="O46" s="32"/>
      <c r="Q46" s="209"/>
      <c r="R46" s="196"/>
      <c r="AI46" s="51" t="n">
        <v>44136</v>
      </c>
    </row>
    <row r="47" customFormat="false" ht="16.15" hidden="false" customHeight="true" outlineLevel="0" collapsed="false">
      <c r="B47" s="66" t="s">
        <v>254</v>
      </c>
      <c r="C47" s="32"/>
      <c r="D47" s="32"/>
      <c r="E47" s="32"/>
      <c r="F47" s="32"/>
      <c r="G47" s="32"/>
      <c r="H47" s="33"/>
      <c r="I47" s="128" t="s">
        <v>255</v>
      </c>
      <c r="J47" s="210"/>
      <c r="K47" s="210"/>
      <c r="L47" s="210"/>
      <c r="M47" s="32"/>
      <c r="N47" s="32"/>
      <c r="O47" s="32"/>
      <c r="R47" s="211"/>
      <c r="S47" s="198"/>
      <c r="T47" s="198"/>
      <c r="U47" s="198"/>
      <c r="V47" s="180"/>
      <c r="W47" s="180"/>
      <c r="X47" s="180"/>
      <c r="AI47" s="51" t="n">
        <v>44166</v>
      </c>
    </row>
    <row r="48" customFormat="false" ht="16.15" hidden="false" customHeight="true" outlineLevel="0" collapsed="false">
      <c r="B48" s="66" t="s">
        <v>256</v>
      </c>
      <c r="C48" s="32"/>
      <c r="D48" s="32"/>
      <c r="E48" s="32"/>
      <c r="F48" s="32"/>
      <c r="G48" s="32"/>
      <c r="H48" s="33"/>
      <c r="I48" s="128" t="s">
        <v>257</v>
      </c>
      <c r="J48" s="212" t="n">
        <v>0</v>
      </c>
      <c r="K48" s="212"/>
      <c r="L48" s="212"/>
      <c r="M48" s="32"/>
      <c r="N48" s="32"/>
      <c r="O48" s="32"/>
      <c r="S48" s="213"/>
      <c r="T48" s="213"/>
      <c r="U48" s="213"/>
      <c r="V48" s="214"/>
      <c r="W48" s="214"/>
      <c r="X48" s="214"/>
      <c r="Y48" s="199"/>
      <c r="AI48" s="51" t="n">
        <v>44197</v>
      </c>
    </row>
    <row r="49" customFormat="false" ht="16.15" hidden="false" customHeight="true" outlineLevel="0" collapsed="false">
      <c r="B49" s="66" t="s">
        <v>258</v>
      </c>
      <c r="C49" s="32"/>
      <c r="D49" s="32"/>
      <c r="E49" s="32"/>
      <c r="F49" s="32"/>
      <c r="G49" s="32"/>
      <c r="H49" s="33"/>
      <c r="I49" s="128" t="s">
        <v>259</v>
      </c>
      <c r="J49" s="215" t="n">
        <v>0</v>
      </c>
      <c r="K49" s="215"/>
      <c r="L49" s="215"/>
      <c r="M49" s="32"/>
      <c r="N49" s="32"/>
      <c r="O49" s="32"/>
      <c r="AI49" s="51" t="n">
        <v>44228</v>
      </c>
    </row>
    <row r="50" customFormat="false" ht="16.15" hidden="false" customHeight="true" outlineLevel="0" collapsed="false">
      <c r="B50" s="66" t="s">
        <v>260</v>
      </c>
      <c r="C50" s="32"/>
      <c r="D50" s="32"/>
      <c r="E50" s="32"/>
      <c r="F50" s="32"/>
      <c r="G50" s="32"/>
      <c r="H50" s="33"/>
      <c r="I50" s="128" t="s">
        <v>261</v>
      </c>
      <c r="J50" s="216"/>
      <c r="K50" s="216"/>
      <c r="L50" s="216"/>
      <c r="M50" s="32"/>
      <c r="N50" s="32"/>
      <c r="O50" s="32"/>
      <c r="AI50" s="51" t="n">
        <v>44256</v>
      </c>
    </row>
    <row r="51" customFormat="false" ht="15" hidden="false" customHeight="false" outlineLevel="0" collapsed="false">
      <c r="B51" s="66" t="s">
        <v>262</v>
      </c>
      <c r="C51" s="32"/>
      <c r="D51" s="32"/>
      <c r="E51" s="32"/>
      <c r="F51" s="32"/>
      <c r="G51" s="32"/>
      <c r="H51" s="33"/>
      <c r="I51" s="128" t="s">
        <v>263</v>
      </c>
      <c r="J51" s="176" t="e">
        <f aca="false">J46+J47+J48+J49-J50</f>
        <v>#N/A</v>
      </c>
      <c r="K51" s="176"/>
      <c r="L51" s="176"/>
      <c r="M51" s="32"/>
      <c r="N51" s="32"/>
      <c r="O51" s="32"/>
      <c r="AI51" s="51" t="n">
        <v>44287</v>
      </c>
    </row>
    <row r="52" customFormat="false" ht="9" hidden="false" customHeight="true" outlineLevel="0" collapsed="false">
      <c r="B52" s="32"/>
      <c r="C52" s="32"/>
      <c r="D52" s="32"/>
      <c r="E52" s="32"/>
      <c r="F52" s="32"/>
      <c r="G52" s="32"/>
      <c r="H52" s="33"/>
      <c r="I52" s="34"/>
      <c r="J52" s="32"/>
      <c r="K52" s="32"/>
      <c r="L52" s="32"/>
      <c r="M52" s="32"/>
      <c r="N52" s="32"/>
      <c r="O52" s="32"/>
      <c r="AI52" s="51" t="n">
        <v>44317</v>
      </c>
    </row>
    <row r="53" customFormat="false" ht="15" hidden="false" customHeight="false" outlineLevel="0" collapsed="false">
      <c r="B53" s="217" t="s">
        <v>264</v>
      </c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AI53" s="51" t="n">
        <v>44348</v>
      </c>
    </row>
    <row r="54" customFormat="false" ht="15" hidden="false" customHeight="false" outlineLevel="0" collapsed="false">
      <c r="B54" s="217" t="s">
        <v>265</v>
      </c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AI54" s="51" t="n">
        <v>44378</v>
      </c>
    </row>
    <row r="55" s="218" customFormat="true" ht="15" hidden="false" customHeight="false" outlineLevel="0" collapsed="false">
      <c r="B55" s="32"/>
      <c r="C55" s="219" t="s">
        <v>266</v>
      </c>
      <c r="D55" s="32"/>
      <c r="E55" s="32"/>
      <c r="F55" s="32"/>
      <c r="G55" s="32"/>
      <c r="H55" s="33"/>
      <c r="I55" s="34"/>
      <c r="J55" s="32"/>
      <c r="K55" s="32"/>
      <c r="L55" s="32"/>
      <c r="M55" s="32"/>
      <c r="N55" s="32"/>
      <c r="O55" s="32"/>
      <c r="P55" s="23"/>
      <c r="Q55" s="24"/>
      <c r="R55" s="25"/>
      <c r="S55" s="26"/>
      <c r="T55" s="26"/>
      <c r="U55" s="26"/>
      <c r="V55" s="27"/>
      <c r="W55" s="27"/>
      <c r="X55" s="27"/>
      <c r="Y55" s="28"/>
      <c r="AH55" s="220"/>
      <c r="AI55" s="51" t="n">
        <v>44409</v>
      </c>
      <c r="AJ55" s="31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</row>
    <row r="56" s="218" customFormat="true" ht="15" hidden="false" customHeight="false" outlineLevel="0" collapsed="false">
      <c r="B56" s="32"/>
      <c r="C56" s="32"/>
      <c r="D56" s="32"/>
      <c r="E56" s="32"/>
      <c r="F56" s="32"/>
      <c r="G56" s="32"/>
      <c r="H56" s="33"/>
      <c r="I56" s="34"/>
      <c r="J56" s="32"/>
      <c r="K56" s="32"/>
      <c r="L56" s="32"/>
      <c r="M56" s="32"/>
      <c r="N56" s="32"/>
      <c r="O56" s="32"/>
      <c r="P56" s="23"/>
      <c r="Q56" s="24"/>
      <c r="R56" s="25"/>
      <c r="S56" s="26"/>
      <c r="T56" s="26"/>
      <c r="U56" s="26"/>
      <c r="V56" s="27"/>
      <c r="W56" s="27"/>
      <c r="X56" s="27"/>
      <c r="Y56" s="28"/>
      <c r="AH56" s="220"/>
      <c r="AI56" s="51" t="n">
        <v>44440</v>
      </c>
      <c r="AJ56" s="31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3"/>
      <c r="I57" s="34"/>
      <c r="J57" s="32"/>
      <c r="K57" s="32"/>
      <c r="L57" s="32"/>
      <c r="M57" s="32"/>
      <c r="N57" s="32"/>
      <c r="O57" s="32"/>
      <c r="AI57" s="51" t="n">
        <v>44470</v>
      </c>
    </row>
    <row r="58" customFormat="false" ht="15" hidden="false" customHeight="false" outlineLevel="0" collapsed="false">
      <c r="AI58" s="51" t="n">
        <v>44501</v>
      </c>
    </row>
    <row r="59" customFormat="false" ht="15" hidden="false" customHeight="false" outlineLevel="0" collapsed="false">
      <c r="S59" s="172"/>
      <c r="T59" s="172"/>
      <c r="U59" s="172"/>
      <c r="V59" s="221"/>
      <c r="W59" s="221"/>
      <c r="X59" s="221"/>
      <c r="AI59" s="51" t="n">
        <v>44531</v>
      </c>
    </row>
    <row r="60" customFormat="false" ht="15" hidden="false" customHeight="false" outlineLevel="0" collapsed="false">
      <c r="S60" s="172"/>
      <c r="T60" s="172"/>
      <c r="U60" s="172"/>
      <c r="V60" s="221"/>
      <c r="W60" s="221"/>
      <c r="X60" s="221"/>
      <c r="AI60" s="51" t="n">
        <v>44562</v>
      </c>
    </row>
    <row r="61" customFormat="false" ht="15" hidden="false" customHeight="false" outlineLevel="0" collapsed="false">
      <c r="AI61" s="51" t="n">
        <v>44593</v>
      </c>
    </row>
    <row r="62" customFormat="false" ht="15" hidden="false" customHeight="false" outlineLevel="0" collapsed="false">
      <c r="AI62" s="51" t="n">
        <v>44621</v>
      </c>
    </row>
    <row r="63" customFormat="false" ht="15" hidden="false" customHeight="false" outlineLevel="0" collapsed="false">
      <c r="AI63" s="51" t="n">
        <v>44652</v>
      </c>
    </row>
    <row r="64" customFormat="false" ht="15" hidden="false" customHeight="false" outlineLevel="0" collapsed="false">
      <c r="AI64" s="51" t="n">
        <v>44682</v>
      </c>
    </row>
    <row r="65" customFormat="false" ht="15" hidden="false" customHeight="false" outlineLevel="0" collapsed="false">
      <c r="AI65" s="51" t="n">
        <v>44713</v>
      </c>
    </row>
    <row r="66" customFormat="false" ht="15" hidden="false" customHeight="false" outlineLevel="0" collapsed="false">
      <c r="AI66" s="51" t="n">
        <v>44743</v>
      </c>
    </row>
    <row r="67" customFormat="false" ht="15" hidden="false" customHeight="false" outlineLevel="0" collapsed="false">
      <c r="AI67" s="51" t="n">
        <v>44774</v>
      </c>
    </row>
    <row r="68" customFormat="false" ht="15" hidden="false" customHeight="false" outlineLevel="0" collapsed="false">
      <c r="AI68" s="51" t="n">
        <v>44805</v>
      </c>
    </row>
    <row r="69" customFormat="false" ht="15" hidden="false" customHeight="false" outlineLevel="0" collapsed="false">
      <c r="AI69" s="51" t="n">
        <v>44835</v>
      </c>
    </row>
    <row r="70" customFormat="false" ht="15" hidden="false" customHeight="false" outlineLevel="0" collapsed="false">
      <c r="AI70" s="51" t="n">
        <v>44866</v>
      </c>
    </row>
    <row r="71" customFormat="false" ht="15" hidden="false" customHeight="false" outlineLevel="0" collapsed="false">
      <c r="AI71" s="51" t="n">
        <v>44896</v>
      </c>
    </row>
    <row r="72" customFormat="false" ht="15" hidden="false" customHeight="false" outlineLevel="0" collapsed="false">
      <c r="AI72" s="51" t="n">
        <v>44927</v>
      </c>
    </row>
    <row r="73" customFormat="false" ht="15" hidden="false" customHeight="false" outlineLevel="0" collapsed="false">
      <c r="AI73" s="51" t="n">
        <v>44958</v>
      </c>
    </row>
    <row r="74" customFormat="false" ht="15" hidden="false" customHeight="false" outlineLevel="0" collapsed="false">
      <c r="AI74" s="51" t="n">
        <v>44986</v>
      </c>
    </row>
    <row r="75" customFormat="false" ht="15" hidden="false" customHeight="false" outlineLevel="0" collapsed="false">
      <c r="AI75" s="51" t="n">
        <v>45017</v>
      </c>
    </row>
    <row r="76" customFormat="false" ht="15" hidden="false" customHeight="false" outlineLevel="0" collapsed="false">
      <c r="AI76" s="51" t="n">
        <v>45047</v>
      </c>
    </row>
    <row r="77" customFormat="false" ht="15" hidden="false" customHeight="false" outlineLevel="0" collapsed="false">
      <c r="AI77" s="51" t="n">
        <v>45078</v>
      </c>
    </row>
    <row r="78" customFormat="false" ht="15" hidden="false" customHeight="false" outlineLevel="0" collapsed="false">
      <c r="AI78" s="51" t="n">
        <v>45108</v>
      </c>
    </row>
    <row r="79" customFormat="false" ht="15" hidden="false" customHeight="false" outlineLevel="0" collapsed="false">
      <c r="AI79" s="51" t="n">
        <v>45139</v>
      </c>
    </row>
    <row r="80" customFormat="false" ht="15" hidden="false" customHeight="false" outlineLevel="0" collapsed="false">
      <c r="AI80" s="51" t="n">
        <v>45170</v>
      </c>
    </row>
    <row r="81" customFormat="false" ht="15" hidden="false" customHeight="false" outlineLevel="0" collapsed="false">
      <c r="AI81" s="51" t="n">
        <v>45200</v>
      </c>
    </row>
    <row r="82" customFormat="false" ht="15" hidden="false" customHeight="false" outlineLevel="0" collapsed="false">
      <c r="AI82" s="51" t="n">
        <v>45231</v>
      </c>
    </row>
    <row r="83" customFormat="false" ht="15" hidden="false" customHeight="false" outlineLevel="0" collapsed="false">
      <c r="AI83" s="51" t="n">
        <v>45261</v>
      </c>
    </row>
    <row r="84" customFormat="false" ht="15" hidden="false" customHeight="false" outlineLevel="0" collapsed="false">
      <c r="AI84" s="51" t="n">
        <v>45292</v>
      </c>
    </row>
    <row r="85" customFormat="false" ht="15" hidden="false" customHeight="false" outlineLevel="0" collapsed="false">
      <c r="AI85" s="51" t="n">
        <v>45323</v>
      </c>
    </row>
    <row r="86" customFormat="false" ht="15" hidden="false" customHeight="false" outlineLevel="0" collapsed="false">
      <c r="AI86" s="51" t="n">
        <v>45352</v>
      </c>
    </row>
    <row r="87" customFormat="false" ht="15" hidden="false" customHeight="false" outlineLevel="0" collapsed="false">
      <c r="AI87" s="51" t="n">
        <v>45383</v>
      </c>
    </row>
    <row r="88" customFormat="false" ht="15" hidden="false" customHeight="false" outlineLevel="0" collapsed="false">
      <c r="AI88" s="51" t="n">
        <v>45413</v>
      </c>
    </row>
    <row r="89" customFormat="false" ht="15" hidden="false" customHeight="false" outlineLevel="0" collapsed="false">
      <c r="AI89" s="51" t="n">
        <v>45444</v>
      </c>
    </row>
    <row r="90" customFormat="false" ht="15" hidden="false" customHeight="false" outlineLevel="0" collapsed="false">
      <c r="AI90" s="51" t="n">
        <v>45474</v>
      </c>
    </row>
    <row r="91" customFormat="false" ht="15" hidden="false" customHeight="false" outlineLevel="0" collapsed="false">
      <c r="AI91" s="51" t="n">
        <v>45505</v>
      </c>
    </row>
    <row r="92" customFormat="false" ht="15" hidden="false" customHeight="false" outlineLevel="0" collapsed="false">
      <c r="AI92" s="51" t="n">
        <v>45536</v>
      </c>
    </row>
    <row r="93" customFormat="false" ht="15" hidden="false" customHeight="false" outlineLevel="0" collapsed="false">
      <c r="AI93" s="51" t="n">
        <v>45566</v>
      </c>
    </row>
    <row r="94" customFormat="false" ht="15" hidden="false" customHeight="false" outlineLevel="0" collapsed="false">
      <c r="AI94" s="51" t="n">
        <v>45597</v>
      </c>
    </row>
    <row r="95" customFormat="false" ht="15" hidden="false" customHeight="false" outlineLevel="0" collapsed="false">
      <c r="AI95" s="51" t="n">
        <v>45627</v>
      </c>
    </row>
    <row r="96" customFormat="false" ht="15" hidden="false" customHeight="false" outlineLevel="0" collapsed="false">
      <c r="AI96" s="51" t="n">
        <v>45658</v>
      </c>
    </row>
    <row r="97" customFormat="false" ht="15" hidden="false" customHeight="false" outlineLevel="0" collapsed="false">
      <c r="AI97" s="51" t="n">
        <v>45689</v>
      </c>
    </row>
    <row r="98" customFormat="false" ht="15" hidden="false" customHeight="false" outlineLevel="0" collapsed="false">
      <c r="AI98" s="51" t="n">
        <v>45717</v>
      </c>
    </row>
    <row r="99" customFormat="false" ht="15" hidden="false" customHeight="false" outlineLevel="0" collapsed="false">
      <c r="AI99" s="51" t="n">
        <v>45748</v>
      </c>
    </row>
    <row r="100" customFormat="false" ht="15" hidden="false" customHeight="false" outlineLevel="0" collapsed="false">
      <c r="AI100" s="51" t="n">
        <v>45778</v>
      </c>
    </row>
    <row r="101" customFormat="false" ht="15" hidden="false" customHeight="false" outlineLevel="0" collapsed="false">
      <c r="AI101" s="51" t="n">
        <v>45809</v>
      </c>
    </row>
    <row r="102" customFormat="false" ht="15" hidden="false" customHeight="false" outlineLevel="0" collapsed="false">
      <c r="AI102" s="51" t="n">
        <v>45839</v>
      </c>
    </row>
    <row r="103" customFormat="false" ht="15" hidden="false" customHeight="false" outlineLevel="0" collapsed="false">
      <c r="AI103" s="51" t="n">
        <v>45870</v>
      </c>
    </row>
    <row r="104" customFormat="false" ht="15" hidden="false" customHeight="false" outlineLevel="0" collapsed="false">
      <c r="AI104" s="51" t="n">
        <v>45901</v>
      </c>
    </row>
    <row r="105" customFormat="false" ht="15" hidden="false" customHeight="false" outlineLevel="0" collapsed="false">
      <c r="AI105" s="51" t="n">
        <v>45931</v>
      </c>
    </row>
    <row r="106" customFormat="false" ht="15" hidden="false" customHeight="false" outlineLevel="0" collapsed="false">
      <c r="AI106" s="51" t="n">
        <v>45962</v>
      </c>
    </row>
    <row r="107" customFormat="false" ht="15" hidden="false" customHeight="false" outlineLevel="0" collapsed="false">
      <c r="AI107" s="51" t="n">
        <v>45992</v>
      </c>
    </row>
  </sheetData>
  <mergeCells count="37">
    <mergeCell ref="B9:C9"/>
    <mergeCell ref="H10:M10"/>
    <mergeCell ref="C11:D11"/>
    <mergeCell ref="H11:M11"/>
    <mergeCell ref="C12:D12"/>
    <mergeCell ref="H12:M12"/>
    <mergeCell ref="J14:L14"/>
    <mergeCell ref="J15:L15"/>
    <mergeCell ref="J16:L16"/>
    <mergeCell ref="J20:L20"/>
    <mergeCell ref="J21:L21"/>
    <mergeCell ref="J22:L22"/>
    <mergeCell ref="H24:L24"/>
    <mergeCell ref="J26:L26"/>
    <mergeCell ref="J27:L27"/>
    <mergeCell ref="J28:L28"/>
    <mergeCell ref="J29:L29"/>
    <mergeCell ref="J30:L30"/>
    <mergeCell ref="J31:L31"/>
    <mergeCell ref="H33:L33"/>
    <mergeCell ref="J35:L35"/>
    <mergeCell ref="J36:L36"/>
    <mergeCell ref="J37:L37"/>
    <mergeCell ref="J38:L38"/>
    <mergeCell ref="J39:L39"/>
    <mergeCell ref="J40:L40"/>
    <mergeCell ref="J41:L41"/>
    <mergeCell ref="J42:L42"/>
    <mergeCell ref="B44:N44"/>
    <mergeCell ref="J46:L46"/>
    <mergeCell ref="J47:L47"/>
    <mergeCell ref="J48:L48"/>
    <mergeCell ref="J49:L49"/>
    <mergeCell ref="J50:L50"/>
    <mergeCell ref="J51:L51"/>
    <mergeCell ref="B53:N53"/>
    <mergeCell ref="B54:N54"/>
  </mergeCells>
  <conditionalFormatting sqref="C6">
    <cfRule type="expression" priority="2" aboveAverage="0" equalAverage="0" bottom="0" percent="0" rank="0" text="" dxfId="0">
      <formula>OR(C10="",D10=""=TRUE())</formula>
    </cfRule>
  </conditionalFormatting>
  <dataValidations count="7">
    <dataValidation allowBlank="true" error="Must be a whole number" errorStyle="stop" errorTitle="Invalid Entry" operator="between" showDropDown="false" showErrorMessage="true" showInputMessage="false" sqref="J14:L16" type="whole">
      <formula1>1</formula1>
      <formula2>1000000</formula2>
    </dataValidation>
    <dataValidation allowBlank="true" error="Must be seven digits in length" errorStyle="stop" errorTitle="Invalid Entry" operator="equal" prompt="&#10;Update tax account number&#10;&#10;Must be seven digits in length" promptTitle="Tax Account Number" showDropDown="false" showErrorMessage="true" showInputMessage="true" sqref="B10" type="textLength">
      <formula1>7</formula1>
      <formula2>0</formula2>
    </dataValidation>
    <dataValidation allowBlank="true" errorStyle="stop" operator="greaterThan" prompt="&#10;Enter DBA here" promptTitle="DBA" showDropDown="false" showErrorMessage="true" showInputMessage="false" sqref="H10:M10" type="textLength">
      <formula1>0</formula1>
      <formula2>0</formula2>
    </dataValidation>
    <dataValidation allowBlank="true" errorStyle="stop" operator="greaterThan" prompt="&#10;Enter STREET ADDRESS here" promptTitle="STREET ADDRESS" showDropDown="false" showErrorMessage="true" showInputMessage="false" sqref="H11:M11" type="textLength">
      <formula1>0</formula1>
      <formula2>0</formula2>
    </dataValidation>
    <dataValidation allowBlank="true" error="The Date Paid must be a greater date than the Due Date below" errorStyle="stop" errorTitle="Cannot Pay Before Due Date" operator="greaterThan" prompt="This form will not work properly without it." promptTitle="Entire Date Paid Here" showDropDown="false" showErrorMessage="true" showInputMessage="true" sqref="E10" type="date">
      <formula1>B12</formula1>
      <formula2>0</formula2>
    </dataValidation>
    <dataValidation allowBlank="true" errorStyle="stop" operator="between" prompt="Enter the ending date of the tax period covered by the transient lodging tax return you are filing.  This form will not work properly without it." promptTitle="Enter Last Date of Tax Period" showDropDown="false" showErrorMessage="true" showInputMessage="true" sqref="D10" type="list">
      <formula1>$AI$1:$AI$107</formula1>
      <formula2>0</formula2>
    </dataValidation>
    <dataValidation allowBlank="true" errorStyle="stop" operator="between" prompt="This is the extension after the &quot;.&quot; in the license number.  This form will not work properly without it." promptTitle="Choose License Category" showDropDown="false" showErrorMessage="true" showInputMessage="true" sqref="C10" type="list">
      <formula1>$AJ$1:$AJ$44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8515625" defaultRowHeight="15" zeroHeight="false" outlineLevelRow="0" outlineLevelCol="0"/>
  <cols>
    <col collapsed="false" customWidth="true" hidden="false" outlineLevel="0" max="1" min="1" style="222" width="3.42"/>
    <col collapsed="false" customWidth="true" hidden="false" outlineLevel="0" max="2" min="2" style="223" width="10.13"/>
    <col collapsed="false" customWidth="true" hidden="false" outlineLevel="0" max="3" min="3" style="223" width="39.28"/>
    <col collapsed="false" customWidth="true" hidden="false" outlineLevel="0" max="4" min="4" style="224" width="10.13"/>
    <col collapsed="false" customWidth="true" hidden="false" outlineLevel="0" max="5" min="5" style="223" width="11.42"/>
    <col collapsed="false" customWidth="true" hidden="false" outlineLevel="0" max="6" min="6" style="223" width="10.7"/>
    <col collapsed="false" customWidth="true" hidden="false" outlineLevel="0" max="7" min="7" style="223" width="10.56"/>
    <col collapsed="false" customWidth="true" hidden="false" outlineLevel="0" max="12" min="8" style="223" width="10.42"/>
    <col collapsed="false" customWidth="true" hidden="false" outlineLevel="0" max="15" min="13" style="223" width="9.7"/>
    <col collapsed="false" customWidth="true" hidden="false" outlineLevel="0" max="16" min="16" style="31" width="9.7"/>
    <col collapsed="false" customWidth="false" hidden="false" outlineLevel="0" max="17" min="17" style="31" width="8.85"/>
    <col collapsed="false" customWidth="true" hidden="false" outlineLevel="0" max="18" min="18" style="0" width="9.13"/>
    <col collapsed="false" customWidth="false" hidden="false" outlineLevel="0" max="19" min="19" style="225" width="8.85"/>
    <col collapsed="false" customWidth="true" hidden="false" outlineLevel="0" max="20" min="20" style="226" width="8.99"/>
    <col collapsed="false" customWidth="false" hidden="false" outlineLevel="0" max="21" min="21" style="31" width="8.85"/>
    <col collapsed="false" customWidth="true" hidden="false" outlineLevel="0" max="22" min="22" style="0" width="9.13"/>
    <col collapsed="false" customWidth="false" hidden="false" outlineLevel="0" max="123" min="23" style="31" width="8.85"/>
    <col collapsed="false" customWidth="false" hidden="false" outlineLevel="0" max="257" min="124" style="223" width="8.85"/>
  </cols>
  <sheetData>
    <row r="1" s="232" customFormat="true" ht="39" hidden="false" customHeight="true" outlineLevel="0" collapsed="false">
      <c r="A1" s="227" t="s">
        <v>267</v>
      </c>
      <c r="B1" s="42" t="s">
        <v>268</v>
      </c>
      <c r="C1" s="228" t="s">
        <v>269</v>
      </c>
      <c r="D1" s="42" t="s">
        <v>268</v>
      </c>
      <c r="E1" s="42" t="s">
        <v>270</v>
      </c>
      <c r="F1" s="42" t="s">
        <v>271</v>
      </c>
      <c r="G1" s="42" t="s">
        <v>272</v>
      </c>
      <c r="H1" s="42" t="s">
        <v>273</v>
      </c>
      <c r="I1" s="42" t="s">
        <v>274</v>
      </c>
      <c r="J1" s="42" t="s">
        <v>275</v>
      </c>
      <c r="K1" s="42" t="s">
        <v>276</v>
      </c>
      <c r="L1" s="229" t="s">
        <v>277</v>
      </c>
      <c r="M1" s="229" t="s">
        <v>278</v>
      </c>
      <c r="N1" s="229" t="s">
        <v>279</v>
      </c>
      <c r="O1" s="229" t="s">
        <v>280</v>
      </c>
      <c r="P1" s="230" t="s">
        <v>281</v>
      </c>
      <c r="Q1" s="231"/>
      <c r="S1" s="233" t="s">
        <v>282</v>
      </c>
      <c r="T1" s="233" t="s">
        <v>283</v>
      </c>
      <c r="U1" s="234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</row>
    <row r="2" customFormat="false" ht="15" hidden="false" customHeight="false" outlineLevel="0" collapsed="false">
      <c r="A2" s="235" t="n">
        <v>24</v>
      </c>
      <c r="B2" s="52" t="s">
        <v>105</v>
      </c>
      <c r="C2" s="236" t="s">
        <v>284</v>
      </c>
      <c r="D2" s="52" t="s">
        <v>164</v>
      </c>
      <c r="E2" s="237" t="n">
        <v>0.04</v>
      </c>
      <c r="F2" s="238" t="n">
        <v>0.01625</v>
      </c>
      <c r="G2" s="238" t="n">
        <v>0.00375</v>
      </c>
      <c r="H2" s="238" t="n">
        <v>0.01</v>
      </c>
      <c r="I2" s="238" t="n">
        <v>0.02</v>
      </c>
      <c r="J2" s="238" t="n">
        <v>0.03</v>
      </c>
      <c r="K2" s="238" t="n">
        <v>0.005</v>
      </c>
      <c r="L2" s="238" t="n">
        <v>0.0088</v>
      </c>
      <c r="M2" s="238" t="n">
        <v>0</v>
      </c>
      <c r="N2" s="238" t="n">
        <v>0</v>
      </c>
      <c r="O2" s="238" t="n">
        <v>0</v>
      </c>
      <c r="P2" s="239" t="n">
        <f aca="false">SUM(E2:O2)</f>
        <v>0.1338</v>
      </c>
      <c r="S2" s="240" t="s">
        <v>285</v>
      </c>
      <c r="T2" s="241" t="s">
        <v>286</v>
      </c>
    </row>
    <row r="3" customFormat="false" ht="15" hidden="false" customHeight="false" outlineLevel="0" collapsed="false">
      <c r="A3" s="235" t="n">
        <v>34</v>
      </c>
      <c r="B3" s="52" t="s">
        <v>111</v>
      </c>
      <c r="C3" s="236" t="s">
        <v>287</v>
      </c>
      <c r="D3" s="52" t="s">
        <v>164</v>
      </c>
      <c r="E3" s="237" t="n">
        <v>0.04</v>
      </c>
      <c r="F3" s="238" t="n">
        <v>0.01625</v>
      </c>
      <c r="G3" s="238" t="n">
        <v>0.00375</v>
      </c>
      <c r="H3" s="238" t="n">
        <v>0.01</v>
      </c>
      <c r="I3" s="238" t="n">
        <v>0.02</v>
      </c>
      <c r="J3" s="238" t="n">
        <v>0.03</v>
      </c>
      <c r="K3" s="238" t="n">
        <v>0.005</v>
      </c>
      <c r="L3" s="238" t="n">
        <v>0</v>
      </c>
      <c r="M3" s="238" t="n">
        <v>0.005</v>
      </c>
      <c r="N3" s="238" t="n">
        <v>0</v>
      </c>
      <c r="O3" s="238" t="n">
        <v>0</v>
      </c>
      <c r="P3" s="239" t="n">
        <f aca="false">SUM(E3:O3)</f>
        <v>0.13</v>
      </c>
    </row>
    <row r="4" customFormat="false" ht="15" hidden="false" customHeight="false" outlineLevel="0" collapsed="false">
      <c r="A4" s="235" t="n">
        <v>25</v>
      </c>
      <c r="B4" s="52" t="s">
        <v>116</v>
      </c>
      <c r="C4" s="236" t="s">
        <v>288</v>
      </c>
      <c r="D4" s="52" t="s">
        <v>170</v>
      </c>
      <c r="E4" s="237" t="n">
        <v>0.04</v>
      </c>
      <c r="F4" s="238" t="n">
        <v>0.01625</v>
      </c>
      <c r="G4" s="238" t="n">
        <v>0.00375</v>
      </c>
      <c r="H4" s="238" t="n">
        <v>0.01</v>
      </c>
      <c r="I4" s="238" t="n">
        <v>0.02</v>
      </c>
      <c r="J4" s="238" t="n">
        <v>0.03</v>
      </c>
      <c r="K4" s="238" t="n">
        <v>0.005</v>
      </c>
      <c r="L4" s="238" t="n">
        <v>0.0088</v>
      </c>
      <c r="M4" s="238" t="n">
        <v>0</v>
      </c>
      <c r="N4" s="238" t="n">
        <v>0</v>
      </c>
      <c r="O4" s="238" t="n">
        <v>0</v>
      </c>
      <c r="P4" s="239" t="n">
        <f aca="false">SUM(E4:O4)</f>
        <v>0.1338</v>
      </c>
    </row>
    <row r="5" customFormat="false" ht="15" hidden="false" customHeight="false" outlineLevel="0" collapsed="false">
      <c r="A5" s="235" t="n">
        <v>35</v>
      </c>
      <c r="B5" s="52" t="s">
        <v>122</v>
      </c>
      <c r="C5" s="236" t="s">
        <v>289</v>
      </c>
      <c r="D5" s="52" t="s">
        <v>170</v>
      </c>
      <c r="E5" s="237" t="n">
        <v>0.04</v>
      </c>
      <c r="F5" s="238" t="n">
        <v>0.01625</v>
      </c>
      <c r="G5" s="238" t="n">
        <v>0.00375</v>
      </c>
      <c r="H5" s="238" t="n">
        <v>0.01</v>
      </c>
      <c r="I5" s="238" t="n">
        <v>0.02</v>
      </c>
      <c r="J5" s="238" t="n">
        <v>0.03</v>
      </c>
      <c r="K5" s="238" t="n">
        <v>0.005</v>
      </c>
      <c r="L5" s="238" t="n">
        <v>0</v>
      </c>
      <c r="M5" s="238" t="n">
        <v>0.005</v>
      </c>
      <c r="N5" s="238" t="n">
        <v>0</v>
      </c>
      <c r="O5" s="238" t="n">
        <v>0</v>
      </c>
      <c r="P5" s="239" t="n">
        <f aca="false">SUM(E5:O5)</f>
        <v>0.13</v>
      </c>
    </row>
    <row r="6" customFormat="false" ht="15" hidden="false" customHeight="false" outlineLevel="0" collapsed="false">
      <c r="A6" s="242" t="n">
        <v>21</v>
      </c>
      <c r="B6" s="63" t="s">
        <v>126</v>
      </c>
      <c r="C6" s="243" t="s">
        <v>290</v>
      </c>
      <c r="D6" s="63" t="s">
        <v>143</v>
      </c>
      <c r="E6" s="237" t="n">
        <v>0.05</v>
      </c>
      <c r="F6" s="238" t="n">
        <v>0.01625</v>
      </c>
      <c r="G6" s="238" t="n">
        <v>0.00375</v>
      </c>
      <c r="H6" s="238" t="n">
        <v>0.01</v>
      </c>
      <c r="I6" s="238" t="n">
        <v>0.01</v>
      </c>
      <c r="J6" s="238" t="n">
        <v>0.03</v>
      </c>
      <c r="K6" s="238" t="n">
        <v>0.005</v>
      </c>
      <c r="L6" s="238" t="n">
        <v>0.0088</v>
      </c>
      <c r="M6" s="238" t="n">
        <v>0</v>
      </c>
      <c r="N6" s="238" t="n">
        <v>0</v>
      </c>
      <c r="O6" s="238" t="n">
        <v>0</v>
      </c>
      <c r="P6" s="239" t="n">
        <f aca="false">SUM(E6:O6)</f>
        <v>0.1338</v>
      </c>
    </row>
    <row r="7" customFormat="false" ht="15" hidden="false" customHeight="false" outlineLevel="0" collapsed="false">
      <c r="A7" s="242" t="n">
        <v>30</v>
      </c>
      <c r="B7" s="63" t="s">
        <v>131</v>
      </c>
      <c r="C7" s="243" t="s">
        <v>291</v>
      </c>
      <c r="D7" s="63" t="s">
        <v>143</v>
      </c>
      <c r="E7" s="237" t="n">
        <v>0.05</v>
      </c>
      <c r="F7" s="238" t="n">
        <v>0.01625</v>
      </c>
      <c r="G7" s="238" t="n">
        <v>0.00375</v>
      </c>
      <c r="H7" s="238" t="n">
        <v>0.01</v>
      </c>
      <c r="I7" s="238" t="n">
        <v>0.01</v>
      </c>
      <c r="J7" s="238" t="n">
        <v>0.03</v>
      </c>
      <c r="K7" s="238" t="n">
        <v>0.005</v>
      </c>
      <c r="L7" s="238" t="n">
        <v>0</v>
      </c>
      <c r="M7" s="238" t="n">
        <v>0.005</v>
      </c>
      <c r="N7" s="238" t="n">
        <v>0</v>
      </c>
      <c r="O7" s="238" t="n">
        <v>0</v>
      </c>
      <c r="P7" s="239" t="n">
        <f aca="false">SUM(E7:O7)</f>
        <v>0.13</v>
      </c>
    </row>
    <row r="8" customFormat="false" ht="15" hidden="false" customHeight="false" outlineLevel="0" collapsed="false">
      <c r="A8" s="244" t="n">
        <v>1</v>
      </c>
      <c r="B8" s="68" t="s">
        <v>136</v>
      </c>
      <c r="C8" s="245" t="s">
        <v>292</v>
      </c>
      <c r="D8" s="68" t="s">
        <v>136</v>
      </c>
      <c r="E8" s="246" t="n">
        <v>0.05</v>
      </c>
      <c r="F8" s="247" t="n">
        <v>0.01625</v>
      </c>
      <c r="G8" s="247" t="n">
        <v>0.00375</v>
      </c>
      <c r="H8" s="247" t="n">
        <v>0.01</v>
      </c>
      <c r="I8" s="247" t="n">
        <v>0.01</v>
      </c>
      <c r="J8" s="247" t="n">
        <v>0.03</v>
      </c>
      <c r="K8" s="247" t="n">
        <v>0.005</v>
      </c>
      <c r="L8" s="248" t="n">
        <v>0</v>
      </c>
      <c r="M8" s="248" t="n">
        <v>0</v>
      </c>
      <c r="N8" s="248" t="n">
        <v>0</v>
      </c>
      <c r="O8" s="248" t="n">
        <v>0</v>
      </c>
      <c r="P8" s="249" t="n">
        <f aca="false">SUM(E8:O8)</f>
        <v>0.125</v>
      </c>
      <c r="T8" s="250"/>
    </row>
    <row r="9" customFormat="false" ht="15" hidden="false" customHeight="false" outlineLevel="0" collapsed="false">
      <c r="A9" s="251" t="n">
        <v>2</v>
      </c>
      <c r="B9" s="76" t="s">
        <v>143</v>
      </c>
      <c r="C9" s="252" t="s">
        <v>293</v>
      </c>
      <c r="D9" s="76" t="s">
        <v>143</v>
      </c>
      <c r="E9" s="246" t="n">
        <v>0.05</v>
      </c>
      <c r="F9" s="247" t="n">
        <v>0.01625</v>
      </c>
      <c r="G9" s="247" t="n">
        <v>0.00375</v>
      </c>
      <c r="H9" s="247" t="n">
        <v>0.01</v>
      </c>
      <c r="I9" s="247" t="n">
        <v>0.01</v>
      </c>
      <c r="J9" s="247" t="n">
        <v>0.03</v>
      </c>
      <c r="K9" s="247" t="n">
        <v>0.005</v>
      </c>
      <c r="L9" s="248" t="n">
        <v>0</v>
      </c>
      <c r="M9" s="248" t="n">
        <v>0</v>
      </c>
      <c r="N9" s="248" t="n">
        <v>0</v>
      </c>
      <c r="O9" s="248" t="n">
        <v>0</v>
      </c>
      <c r="P9" s="249" t="n">
        <f aca="false">SUM(E9:O9)</f>
        <v>0.125</v>
      </c>
    </row>
    <row r="10" customFormat="false" ht="15" hidden="false" customHeight="false" outlineLevel="0" collapsed="false">
      <c r="A10" s="244" t="n">
        <v>3</v>
      </c>
      <c r="B10" s="68" t="s">
        <v>147</v>
      </c>
      <c r="C10" s="245" t="s">
        <v>294</v>
      </c>
      <c r="D10" s="68" t="s">
        <v>147</v>
      </c>
      <c r="E10" s="246" t="n">
        <v>0.04</v>
      </c>
      <c r="F10" s="247" t="n">
        <v>0.01625</v>
      </c>
      <c r="G10" s="247" t="n">
        <v>0.00375</v>
      </c>
      <c r="H10" s="247" t="n">
        <v>0.01</v>
      </c>
      <c r="I10" s="247" t="n">
        <v>0.02</v>
      </c>
      <c r="J10" s="247" t="n">
        <v>0.03</v>
      </c>
      <c r="K10" s="247" t="n">
        <v>0.005</v>
      </c>
      <c r="L10" s="248" t="n">
        <v>0</v>
      </c>
      <c r="M10" s="248" t="n">
        <v>0</v>
      </c>
      <c r="N10" s="248" t="n">
        <v>0</v>
      </c>
      <c r="O10" s="248" t="n">
        <v>0</v>
      </c>
      <c r="P10" s="249" t="n">
        <f aca="false">SUM(E10:O10)</f>
        <v>0.125</v>
      </c>
    </row>
    <row r="11" customFormat="false" ht="15" hidden="false" customHeight="false" outlineLevel="0" collapsed="false">
      <c r="A11" s="244" t="n">
        <v>4</v>
      </c>
      <c r="B11" s="68" t="s">
        <v>153</v>
      </c>
      <c r="C11" s="245" t="s">
        <v>295</v>
      </c>
      <c r="D11" s="68" t="s">
        <v>153</v>
      </c>
      <c r="E11" s="246" t="n">
        <v>0.04</v>
      </c>
      <c r="F11" s="247" t="n">
        <v>0.01625</v>
      </c>
      <c r="G11" s="247" t="n">
        <v>0.00375</v>
      </c>
      <c r="H11" s="247" t="n">
        <v>0.01</v>
      </c>
      <c r="I11" s="247" t="n">
        <v>0.02</v>
      </c>
      <c r="J11" s="247" t="n">
        <v>0.03</v>
      </c>
      <c r="K11" s="247" t="n">
        <v>0.005</v>
      </c>
      <c r="L11" s="248" t="n">
        <v>0</v>
      </c>
      <c r="M11" s="248" t="n">
        <v>0</v>
      </c>
      <c r="N11" s="248" t="n">
        <v>0</v>
      </c>
      <c r="O11" s="248" t="n">
        <v>0</v>
      </c>
      <c r="P11" s="249" t="n">
        <f aca="false">SUM(E11:O11)</f>
        <v>0.125</v>
      </c>
    </row>
    <row r="12" customFormat="false" ht="15" hidden="false" customHeight="false" outlineLevel="0" collapsed="false">
      <c r="A12" s="251" t="n">
        <v>5</v>
      </c>
      <c r="B12" s="68" t="s">
        <v>160</v>
      </c>
      <c r="C12" s="245" t="s">
        <v>296</v>
      </c>
      <c r="D12" s="68" t="s">
        <v>160</v>
      </c>
      <c r="E12" s="246" t="n">
        <v>0.04</v>
      </c>
      <c r="F12" s="247" t="n">
        <v>0.01625</v>
      </c>
      <c r="G12" s="247" t="n">
        <v>0.00375</v>
      </c>
      <c r="H12" s="247" t="n">
        <v>0.01</v>
      </c>
      <c r="I12" s="247" t="n">
        <v>0.02</v>
      </c>
      <c r="J12" s="247" t="n">
        <v>0.03</v>
      </c>
      <c r="K12" s="247" t="n">
        <v>0.005</v>
      </c>
      <c r="L12" s="248" t="n">
        <v>0</v>
      </c>
      <c r="M12" s="248" t="n">
        <v>0</v>
      </c>
      <c r="N12" s="248" t="n">
        <v>0</v>
      </c>
      <c r="O12" s="248" t="n">
        <v>0</v>
      </c>
      <c r="P12" s="249" t="n">
        <f aca="false">SUM(E12:O12)</f>
        <v>0.125</v>
      </c>
    </row>
    <row r="13" customFormat="false" ht="15" hidden="false" customHeight="false" outlineLevel="0" collapsed="false">
      <c r="A13" s="244" t="n">
        <v>6</v>
      </c>
      <c r="B13" s="68" t="s">
        <v>164</v>
      </c>
      <c r="C13" s="245" t="s">
        <v>297</v>
      </c>
      <c r="D13" s="68" t="s">
        <v>164</v>
      </c>
      <c r="E13" s="246" t="n">
        <v>0.04</v>
      </c>
      <c r="F13" s="247" t="n">
        <v>0.01625</v>
      </c>
      <c r="G13" s="247" t="n">
        <v>0.00375</v>
      </c>
      <c r="H13" s="247" t="n">
        <v>0.01</v>
      </c>
      <c r="I13" s="247" t="n">
        <v>0.02</v>
      </c>
      <c r="J13" s="247" t="n">
        <v>0.03</v>
      </c>
      <c r="K13" s="247" t="n">
        <v>0.005</v>
      </c>
      <c r="L13" s="248" t="n">
        <v>0</v>
      </c>
      <c r="M13" s="248" t="n">
        <v>0</v>
      </c>
      <c r="N13" s="248" t="n">
        <v>0</v>
      </c>
      <c r="O13" s="248" t="n">
        <v>0</v>
      </c>
      <c r="P13" s="249" t="n">
        <f aca="false">SUM(E13:O13)</f>
        <v>0.125</v>
      </c>
    </row>
    <row r="14" customFormat="false" ht="15" hidden="false" customHeight="false" outlineLevel="0" collapsed="false">
      <c r="A14" s="244" t="n">
        <v>7</v>
      </c>
      <c r="B14" s="68" t="s">
        <v>167</v>
      </c>
      <c r="C14" s="245" t="s">
        <v>298</v>
      </c>
      <c r="D14" s="68" t="s">
        <v>167</v>
      </c>
      <c r="E14" s="246" t="n">
        <v>0.04</v>
      </c>
      <c r="F14" s="247" t="n">
        <v>0.01625</v>
      </c>
      <c r="G14" s="247" t="n">
        <v>0.00375</v>
      </c>
      <c r="H14" s="247" t="n">
        <v>0.01</v>
      </c>
      <c r="I14" s="247" t="n">
        <v>0.02</v>
      </c>
      <c r="J14" s="247" t="n">
        <v>0.03</v>
      </c>
      <c r="K14" s="247" t="n">
        <v>0.005</v>
      </c>
      <c r="L14" s="248" t="n">
        <v>0</v>
      </c>
      <c r="M14" s="248" t="n">
        <v>0</v>
      </c>
      <c r="N14" s="248" t="n">
        <v>0</v>
      </c>
      <c r="O14" s="248" t="n">
        <v>0</v>
      </c>
      <c r="P14" s="249" t="n">
        <f aca="false">SUM(E14:O14)</f>
        <v>0.125</v>
      </c>
    </row>
    <row r="15" customFormat="false" ht="15" hidden="false" customHeight="false" outlineLevel="0" collapsed="false">
      <c r="A15" s="251" t="n">
        <v>8</v>
      </c>
      <c r="B15" s="68" t="s">
        <v>170</v>
      </c>
      <c r="C15" s="245" t="s">
        <v>299</v>
      </c>
      <c r="D15" s="68" t="s">
        <v>170</v>
      </c>
      <c r="E15" s="246" t="n">
        <v>0.04</v>
      </c>
      <c r="F15" s="247" t="n">
        <v>0.01625</v>
      </c>
      <c r="G15" s="247" t="n">
        <v>0.00375</v>
      </c>
      <c r="H15" s="247" t="n">
        <v>0.01</v>
      </c>
      <c r="I15" s="247" t="n">
        <v>0.02</v>
      </c>
      <c r="J15" s="247" t="n">
        <v>0.03</v>
      </c>
      <c r="K15" s="247" t="n">
        <v>0.005</v>
      </c>
      <c r="L15" s="248" t="n">
        <v>0</v>
      </c>
      <c r="M15" s="248" t="n">
        <v>0</v>
      </c>
      <c r="N15" s="248" t="n">
        <v>0</v>
      </c>
      <c r="O15" s="248" t="n">
        <v>0</v>
      </c>
      <c r="P15" s="249" t="n">
        <f aca="false">SUM(E15:O15)</f>
        <v>0.125</v>
      </c>
    </row>
    <row r="16" customFormat="false" ht="15" hidden="false" customHeight="false" outlineLevel="0" collapsed="false">
      <c r="A16" s="244" t="n">
        <v>9</v>
      </c>
      <c r="B16" s="68" t="s">
        <v>173</v>
      </c>
      <c r="C16" s="245" t="s">
        <v>300</v>
      </c>
      <c r="D16" s="68" t="s">
        <v>173</v>
      </c>
      <c r="E16" s="246" t="n">
        <v>0.04</v>
      </c>
      <c r="F16" s="247" t="n">
        <v>0.01625</v>
      </c>
      <c r="G16" s="247" t="n">
        <v>0.00375</v>
      </c>
      <c r="H16" s="247" t="n">
        <v>0.01</v>
      </c>
      <c r="I16" s="247" t="n">
        <v>0.02</v>
      </c>
      <c r="J16" s="247" t="n">
        <v>0.03</v>
      </c>
      <c r="K16" s="247" t="n">
        <v>0.005</v>
      </c>
      <c r="L16" s="248" t="n">
        <v>0</v>
      </c>
      <c r="M16" s="248" t="n">
        <v>0</v>
      </c>
      <c r="N16" s="248" t="n">
        <v>0</v>
      </c>
      <c r="O16" s="248" t="n">
        <v>0</v>
      </c>
      <c r="P16" s="249" t="n">
        <f aca="false">SUM(E16:O16)</f>
        <v>0.125</v>
      </c>
    </row>
    <row r="17" customFormat="false" ht="15" hidden="false" customHeight="false" outlineLevel="0" collapsed="false">
      <c r="A17" s="244" t="n">
        <v>10</v>
      </c>
      <c r="B17" s="68" t="s">
        <v>176</v>
      </c>
      <c r="C17" s="245" t="s">
        <v>301</v>
      </c>
      <c r="D17" s="68" t="s">
        <v>176</v>
      </c>
      <c r="E17" s="246" t="n">
        <v>0.04</v>
      </c>
      <c r="F17" s="247" t="n">
        <v>0.01625</v>
      </c>
      <c r="G17" s="247" t="n">
        <v>0.00375</v>
      </c>
      <c r="H17" s="247" t="n">
        <v>0.01</v>
      </c>
      <c r="I17" s="247" t="n">
        <v>0.02</v>
      </c>
      <c r="J17" s="247" t="n">
        <v>0.03</v>
      </c>
      <c r="K17" s="247" t="n">
        <v>0.005</v>
      </c>
      <c r="L17" s="248" t="n">
        <v>0</v>
      </c>
      <c r="M17" s="248" t="n">
        <v>0</v>
      </c>
      <c r="N17" s="248" t="n">
        <v>0</v>
      </c>
      <c r="O17" s="248" t="n">
        <v>0</v>
      </c>
      <c r="P17" s="249" t="n">
        <f aca="false">SUM(E17:O17)</f>
        <v>0.125</v>
      </c>
    </row>
    <row r="18" customFormat="false" ht="15" hidden="false" customHeight="false" outlineLevel="0" collapsed="false">
      <c r="A18" s="251" t="n">
        <v>11</v>
      </c>
      <c r="B18" s="76" t="s">
        <v>179</v>
      </c>
      <c r="C18" s="252" t="s">
        <v>302</v>
      </c>
      <c r="D18" s="76" t="s">
        <v>179</v>
      </c>
      <c r="E18" s="246" t="n">
        <v>0.04</v>
      </c>
      <c r="F18" s="247" t="n">
        <v>0.01625</v>
      </c>
      <c r="G18" s="247" t="n">
        <v>0.00375</v>
      </c>
      <c r="H18" s="247" t="n">
        <v>0.01</v>
      </c>
      <c r="I18" s="247" t="n">
        <v>0.02</v>
      </c>
      <c r="J18" s="247" t="n">
        <v>0.03</v>
      </c>
      <c r="K18" s="247" t="n">
        <v>0.005</v>
      </c>
      <c r="L18" s="248" t="n">
        <v>0</v>
      </c>
      <c r="M18" s="248" t="n">
        <v>0</v>
      </c>
      <c r="N18" s="248" t="n">
        <v>0</v>
      </c>
      <c r="O18" s="248" t="n">
        <v>0</v>
      </c>
      <c r="P18" s="249" t="n">
        <f aca="false">SUM(E18:O18)</f>
        <v>0.125</v>
      </c>
    </row>
    <row r="19" customFormat="false" ht="15" hidden="false" customHeight="false" outlineLevel="0" collapsed="false">
      <c r="A19" s="244" t="n">
        <v>12</v>
      </c>
      <c r="B19" s="68" t="s">
        <v>181</v>
      </c>
      <c r="C19" s="245" t="s">
        <v>303</v>
      </c>
      <c r="D19" s="68" t="s">
        <v>181</v>
      </c>
      <c r="E19" s="246" t="n">
        <v>0.02</v>
      </c>
      <c r="F19" s="247" t="n">
        <v>0.01625</v>
      </c>
      <c r="G19" s="247" t="n">
        <v>0.00375</v>
      </c>
      <c r="H19" s="247" t="n">
        <v>0.01</v>
      </c>
      <c r="I19" s="247" t="n">
        <v>0.02</v>
      </c>
      <c r="J19" s="247" t="n">
        <v>0.03</v>
      </c>
      <c r="K19" s="247" t="n">
        <v>0.005</v>
      </c>
      <c r="L19" s="248" t="n">
        <v>0</v>
      </c>
      <c r="M19" s="248" t="n">
        <v>0</v>
      </c>
      <c r="N19" s="248" t="n">
        <v>0</v>
      </c>
      <c r="O19" s="248" t="n">
        <v>0</v>
      </c>
      <c r="P19" s="249" t="n">
        <f aca="false">SUM(E19:O19)</f>
        <v>0.105</v>
      </c>
    </row>
    <row r="20" customFormat="false" ht="15" hidden="false" customHeight="false" outlineLevel="0" collapsed="false">
      <c r="A20" s="244" t="n">
        <v>13</v>
      </c>
      <c r="B20" s="68" t="s">
        <v>184</v>
      </c>
      <c r="C20" s="245" t="s">
        <v>304</v>
      </c>
      <c r="D20" s="68" t="s">
        <v>184</v>
      </c>
      <c r="E20" s="246" t="n">
        <v>0.02</v>
      </c>
      <c r="F20" s="247" t="n">
        <v>0.01625</v>
      </c>
      <c r="G20" s="247" t="n">
        <v>0.00375</v>
      </c>
      <c r="H20" s="247" t="n">
        <v>0.01</v>
      </c>
      <c r="I20" s="247" t="n">
        <v>0.02</v>
      </c>
      <c r="J20" s="247" t="n">
        <v>0.03</v>
      </c>
      <c r="K20" s="247" t="n">
        <v>0.005</v>
      </c>
      <c r="L20" s="248" t="n">
        <v>0</v>
      </c>
      <c r="M20" s="248" t="n">
        <v>0</v>
      </c>
      <c r="N20" s="248" t="n">
        <v>0</v>
      </c>
      <c r="O20" s="248" t="n">
        <v>0</v>
      </c>
      <c r="P20" s="249" t="n">
        <f aca="false">SUM(E20:O20)</f>
        <v>0.105</v>
      </c>
    </row>
    <row r="21" s="254" customFormat="true" ht="15" hidden="false" customHeight="false" outlineLevel="0" collapsed="false">
      <c r="A21" s="251" t="n">
        <v>14</v>
      </c>
      <c r="B21" s="68" t="s">
        <v>188</v>
      </c>
      <c r="C21" s="245" t="s">
        <v>305</v>
      </c>
      <c r="D21" s="68" t="s">
        <v>188</v>
      </c>
      <c r="E21" s="246" t="n">
        <v>0.02</v>
      </c>
      <c r="F21" s="247" t="n">
        <v>0.01625</v>
      </c>
      <c r="G21" s="247" t="n">
        <v>0.00375</v>
      </c>
      <c r="H21" s="247" t="n">
        <v>0.01</v>
      </c>
      <c r="I21" s="247" t="n">
        <v>0.02</v>
      </c>
      <c r="J21" s="247" t="n">
        <v>0.03</v>
      </c>
      <c r="K21" s="247" t="n">
        <v>0.005</v>
      </c>
      <c r="L21" s="248" t="n">
        <v>0</v>
      </c>
      <c r="M21" s="248" t="n">
        <v>0</v>
      </c>
      <c r="N21" s="248" t="n">
        <v>0</v>
      </c>
      <c r="O21" s="248" t="n">
        <v>0</v>
      </c>
      <c r="P21" s="249" t="n">
        <f aca="false">SUM(E21:O21)</f>
        <v>0.105</v>
      </c>
      <c r="Q21" s="253"/>
      <c r="S21" s="255"/>
      <c r="T21" s="256"/>
      <c r="U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</row>
    <row r="22" customFormat="false" ht="15" hidden="false" customHeight="false" outlineLevel="0" collapsed="false">
      <c r="A22" s="244" t="n">
        <v>15</v>
      </c>
      <c r="B22" s="68" t="s">
        <v>193</v>
      </c>
      <c r="C22" s="245" t="s">
        <v>306</v>
      </c>
      <c r="D22" s="68" t="s">
        <v>193</v>
      </c>
      <c r="E22" s="246" t="n">
        <v>0.02</v>
      </c>
      <c r="F22" s="247" t="n">
        <v>0.01625</v>
      </c>
      <c r="G22" s="247" t="n">
        <v>0.00375</v>
      </c>
      <c r="H22" s="247" t="n">
        <v>0.01</v>
      </c>
      <c r="I22" s="247" t="n">
        <v>0.02</v>
      </c>
      <c r="J22" s="247" t="n">
        <v>0.03</v>
      </c>
      <c r="K22" s="247" t="n">
        <v>0.005</v>
      </c>
      <c r="L22" s="248" t="n">
        <v>0</v>
      </c>
      <c r="M22" s="248" t="n">
        <v>0</v>
      </c>
      <c r="N22" s="248" t="n">
        <v>0</v>
      </c>
      <c r="O22" s="248" t="n">
        <v>0</v>
      </c>
      <c r="P22" s="249" t="n">
        <f aca="false">SUM(E22:O22)</f>
        <v>0.105</v>
      </c>
    </row>
    <row r="23" customFormat="false" ht="15" hidden="false" customHeight="false" outlineLevel="0" collapsed="false">
      <c r="A23" s="244" t="n">
        <v>16</v>
      </c>
      <c r="B23" s="68" t="s">
        <v>196</v>
      </c>
      <c r="C23" s="245" t="s">
        <v>307</v>
      </c>
      <c r="D23" s="68" t="s">
        <v>196</v>
      </c>
      <c r="E23" s="246" t="n">
        <v>0.02</v>
      </c>
      <c r="F23" s="247" t="n">
        <v>0.01625</v>
      </c>
      <c r="G23" s="247" t="n">
        <v>0.00375</v>
      </c>
      <c r="H23" s="247" t="n">
        <v>0.01</v>
      </c>
      <c r="I23" s="247" t="n">
        <v>0.02</v>
      </c>
      <c r="J23" s="247" t="n">
        <v>0.03</v>
      </c>
      <c r="K23" s="247" t="n">
        <v>0.005</v>
      </c>
      <c r="L23" s="248" t="n">
        <v>0</v>
      </c>
      <c r="M23" s="248" t="n">
        <v>0</v>
      </c>
      <c r="N23" s="248" t="n">
        <v>0</v>
      </c>
      <c r="O23" s="248" t="n">
        <v>0</v>
      </c>
      <c r="P23" s="249" t="n">
        <f aca="false">SUM(E23:O23)</f>
        <v>0.105</v>
      </c>
    </row>
    <row r="24" customFormat="false" ht="15" hidden="false" customHeight="false" outlineLevel="0" collapsed="false">
      <c r="A24" s="251" t="n">
        <v>17</v>
      </c>
      <c r="B24" s="68" t="s">
        <v>199</v>
      </c>
      <c r="C24" s="245" t="s">
        <v>308</v>
      </c>
      <c r="D24" s="68" t="s">
        <v>199</v>
      </c>
      <c r="E24" s="246" t="n">
        <v>0.02</v>
      </c>
      <c r="F24" s="247" t="n">
        <v>0.01625</v>
      </c>
      <c r="G24" s="247" t="n">
        <v>0.00375</v>
      </c>
      <c r="H24" s="247" t="n">
        <v>0.01</v>
      </c>
      <c r="I24" s="247" t="n">
        <v>0.02</v>
      </c>
      <c r="J24" s="247" t="n">
        <v>0.03</v>
      </c>
      <c r="K24" s="247" t="n">
        <v>0.005</v>
      </c>
      <c r="L24" s="248" t="n">
        <v>0</v>
      </c>
      <c r="M24" s="248" t="n">
        <v>0</v>
      </c>
      <c r="N24" s="248" t="n">
        <v>0</v>
      </c>
      <c r="O24" s="248" t="n">
        <v>0</v>
      </c>
      <c r="P24" s="249" t="n">
        <f aca="false">SUM(E24:O24)</f>
        <v>0.105</v>
      </c>
    </row>
    <row r="25" customFormat="false" ht="15" hidden="false" customHeight="false" outlineLevel="0" collapsed="false">
      <c r="A25" s="244" t="n">
        <v>18</v>
      </c>
      <c r="B25" s="68" t="s">
        <v>201</v>
      </c>
      <c r="C25" s="245" t="s">
        <v>309</v>
      </c>
      <c r="D25" s="68" t="s">
        <v>201</v>
      </c>
      <c r="E25" s="246" t="n">
        <v>0.02</v>
      </c>
      <c r="F25" s="247" t="n">
        <v>0.01625</v>
      </c>
      <c r="G25" s="247" t="n">
        <v>0.00375</v>
      </c>
      <c r="H25" s="247" t="n">
        <v>0.01</v>
      </c>
      <c r="I25" s="247" t="n">
        <v>0.02</v>
      </c>
      <c r="J25" s="247" t="n">
        <v>0.03</v>
      </c>
      <c r="K25" s="247" t="n">
        <v>0.005</v>
      </c>
      <c r="L25" s="248" t="n">
        <v>0</v>
      </c>
      <c r="M25" s="248" t="n">
        <v>0</v>
      </c>
      <c r="N25" s="248" t="n">
        <v>0</v>
      </c>
      <c r="O25" s="248" t="n">
        <v>0</v>
      </c>
      <c r="P25" s="249" t="n">
        <f aca="false">SUM(E25:O25)</f>
        <v>0.105</v>
      </c>
    </row>
    <row r="26" customFormat="false" ht="15" hidden="false" customHeight="false" outlineLevel="0" collapsed="false">
      <c r="A26" s="244" t="n">
        <v>19</v>
      </c>
      <c r="B26" s="68" t="s">
        <v>205</v>
      </c>
      <c r="C26" s="245" t="s">
        <v>310</v>
      </c>
      <c r="D26" s="68" t="s">
        <v>205</v>
      </c>
      <c r="E26" s="246" t="n">
        <v>0.02</v>
      </c>
      <c r="F26" s="247" t="n">
        <v>0.01625</v>
      </c>
      <c r="G26" s="247" t="n">
        <v>0.00375</v>
      </c>
      <c r="H26" s="247" t="n">
        <v>0.01</v>
      </c>
      <c r="I26" s="247" t="n">
        <v>0.02</v>
      </c>
      <c r="J26" s="247" t="n">
        <v>0.03</v>
      </c>
      <c r="K26" s="247" t="n">
        <v>0.005</v>
      </c>
      <c r="L26" s="248" t="n">
        <v>0</v>
      </c>
      <c r="M26" s="248" t="n">
        <v>0</v>
      </c>
      <c r="N26" s="248" t="n">
        <v>0</v>
      </c>
      <c r="O26" s="248" t="n">
        <v>0</v>
      </c>
      <c r="P26" s="249" t="n">
        <f aca="false">SUM(E26:O26)</f>
        <v>0.105</v>
      </c>
    </row>
    <row r="27" customFormat="false" ht="15" hidden="false" customHeight="false" outlineLevel="0" collapsed="false">
      <c r="A27" s="242" t="n">
        <v>28</v>
      </c>
      <c r="B27" s="63" t="s">
        <v>208</v>
      </c>
      <c r="C27" s="243" t="s">
        <v>311</v>
      </c>
      <c r="D27" s="63" t="s">
        <v>179</v>
      </c>
      <c r="E27" s="237" t="n">
        <v>0.04</v>
      </c>
      <c r="F27" s="238" t="n">
        <v>0.01625</v>
      </c>
      <c r="G27" s="238" t="n">
        <v>0.00375</v>
      </c>
      <c r="H27" s="238" t="n">
        <v>0.01</v>
      </c>
      <c r="I27" s="238" t="n">
        <v>0.02</v>
      </c>
      <c r="J27" s="238" t="n">
        <v>0.03</v>
      </c>
      <c r="K27" s="238" t="n">
        <v>0.005</v>
      </c>
      <c r="L27" s="238" t="n">
        <v>0.0088</v>
      </c>
      <c r="M27" s="238" t="n">
        <v>0</v>
      </c>
      <c r="N27" s="238" t="n">
        <v>0</v>
      </c>
      <c r="O27" s="238" t="n">
        <v>0</v>
      </c>
      <c r="P27" s="239" t="n">
        <f aca="false">SUM(E27:O27)</f>
        <v>0.1338</v>
      </c>
    </row>
    <row r="28" customFormat="false" ht="15" hidden="false" customHeight="false" outlineLevel="0" collapsed="false">
      <c r="A28" s="235" t="n">
        <v>22</v>
      </c>
      <c r="B28" s="52" t="s">
        <v>211</v>
      </c>
      <c r="C28" s="236" t="s">
        <v>312</v>
      </c>
      <c r="D28" s="52" t="s">
        <v>147</v>
      </c>
      <c r="E28" s="237" t="n">
        <v>0.04</v>
      </c>
      <c r="F28" s="238" t="n">
        <v>0.01625</v>
      </c>
      <c r="G28" s="238" t="n">
        <v>0.00375</v>
      </c>
      <c r="H28" s="238" t="n">
        <v>0.01</v>
      </c>
      <c r="I28" s="238" t="n">
        <v>0.02</v>
      </c>
      <c r="J28" s="238" t="n">
        <v>0.03</v>
      </c>
      <c r="K28" s="238" t="n">
        <v>0.005</v>
      </c>
      <c r="L28" s="238" t="n">
        <v>0.0088</v>
      </c>
      <c r="M28" s="238" t="n">
        <v>0</v>
      </c>
      <c r="N28" s="238" t="n">
        <v>0</v>
      </c>
      <c r="O28" s="238" t="n">
        <v>0</v>
      </c>
      <c r="P28" s="239" t="n">
        <f aca="false">SUM(E28:O28)</f>
        <v>0.1338</v>
      </c>
    </row>
    <row r="29" customFormat="false" ht="15" hidden="false" customHeight="false" outlineLevel="0" collapsed="false">
      <c r="A29" s="235" t="n">
        <v>31</v>
      </c>
      <c r="B29" s="52" t="s">
        <v>214</v>
      </c>
      <c r="C29" s="236" t="s">
        <v>313</v>
      </c>
      <c r="D29" s="52" t="s">
        <v>147</v>
      </c>
      <c r="E29" s="237" t="n">
        <v>0.04</v>
      </c>
      <c r="F29" s="238" t="n">
        <v>0.01625</v>
      </c>
      <c r="G29" s="238" t="n">
        <v>0.00375</v>
      </c>
      <c r="H29" s="238" t="n">
        <v>0.01</v>
      </c>
      <c r="I29" s="238" t="n">
        <v>0.02</v>
      </c>
      <c r="J29" s="238" t="n">
        <v>0.03</v>
      </c>
      <c r="K29" s="238" t="n">
        <v>0.005</v>
      </c>
      <c r="L29" s="238" t="n">
        <v>0</v>
      </c>
      <c r="M29" s="238" t="n">
        <v>0.005</v>
      </c>
      <c r="N29" s="238" t="n">
        <v>0</v>
      </c>
      <c r="O29" s="238" t="n">
        <v>0</v>
      </c>
      <c r="P29" s="239" t="n">
        <f aca="false">SUM(E29:O29)</f>
        <v>0.13</v>
      </c>
    </row>
    <row r="30" s="262" customFormat="true" ht="15" hidden="false" customHeight="false" outlineLevel="0" collapsed="false">
      <c r="A30" s="257" t="n">
        <v>38</v>
      </c>
      <c r="B30" s="184" t="s">
        <v>217</v>
      </c>
      <c r="C30" s="258" t="s">
        <v>294</v>
      </c>
      <c r="D30" s="184" t="s">
        <v>181</v>
      </c>
      <c r="E30" s="259" t="n">
        <v>0.04</v>
      </c>
      <c r="F30" s="260" t="n">
        <v>0.01625</v>
      </c>
      <c r="G30" s="260" t="n">
        <v>0.00375</v>
      </c>
      <c r="H30" s="260" t="n">
        <v>0.01</v>
      </c>
      <c r="I30" s="260" t="n">
        <v>0.02</v>
      </c>
      <c r="J30" s="260" t="n">
        <v>0.03</v>
      </c>
      <c r="K30" s="260" t="n">
        <v>0.005</v>
      </c>
      <c r="L30" s="260" t="n">
        <v>0</v>
      </c>
      <c r="M30" s="260" t="n">
        <v>0</v>
      </c>
      <c r="N30" s="260" t="n">
        <v>0</v>
      </c>
      <c r="O30" s="260" t="n">
        <v>0</v>
      </c>
      <c r="P30" s="261" t="n">
        <f aca="false">SUM(E30:O30)</f>
        <v>0.125</v>
      </c>
      <c r="Q30" s="31"/>
      <c r="S30" s="225"/>
      <c r="T30" s="226"/>
      <c r="U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</row>
    <row r="31" s="254" customFormat="true" ht="15" hidden="false" customHeight="false" outlineLevel="0" collapsed="false">
      <c r="A31" s="235" t="n">
        <v>40</v>
      </c>
      <c r="B31" s="52" t="s">
        <v>220</v>
      </c>
      <c r="C31" s="236" t="s">
        <v>303</v>
      </c>
      <c r="D31" s="52" t="s">
        <v>181</v>
      </c>
      <c r="E31" s="237" t="n">
        <v>0.02</v>
      </c>
      <c r="F31" s="238" t="n">
        <v>0.01625</v>
      </c>
      <c r="G31" s="238" t="n">
        <v>0.00375</v>
      </c>
      <c r="H31" s="238" t="n">
        <v>0.01</v>
      </c>
      <c r="I31" s="238" t="n">
        <v>0.02</v>
      </c>
      <c r="J31" s="238" t="n">
        <v>0.03</v>
      </c>
      <c r="K31" s="238" t="n">
        <v>0.005</v>
      </c>
      <c r="L31" s="238" t="n">
        <v>0</v>
      </c>
      <c r="M31" s="238" t="n">
        <v>0</v>
      </c>
      <c r="N31" s="238" t="n">
        <v>0</v>
      </c>
      <c r="O31" s="238" t="n">
        <v>0</v>
      </c>
      <c r="P31" s="239" t="n">
        <f aca="false">SUM(E31:O31)</f>
        <v>0.105</v>
      </c>
      <c r="Q31" s="253"/>
      <c r="S31" s="255"/>
      <c r="T31" s="256"/>
      <c r="U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</row>
    <row r="32" customFormat="false" ht="15" hidden="false" customHeight="false" outlineLevel="0" collapsed="false">
      <c r="A32" s="235" t="n">
        <v>32</v>
      </c>
      <c r="B32" s="52" t="s">
        <v>221</v>
      </c>
      <c r="C32" s="236" t="s">
        <v>314</v>
      </c>
      <c r="D32" s="52" t="s">
        <v>153</v>
      </c>
      <c r="E32" s="237" t="n">
        <v>0.04</v>
      </c>
      <c r="F32" s="238" t="n">
        <v>0.01625</v>
      </c>
      <c r="G32" s="238" t="n">
        <v>0.00375</v>
      </c>
      <c r="H32" s="238" t="n">
        <v>0.01</v>
      </c>
      <c r="I32" s="238" t="n">
        <v>0.02</v>
      </c>
      <c r="J32" s="238" t="n">
        <v>0.03</v>
      </c>
      <c r="K32" s="238" t="n">
        <v>0.005</v>
      </c>
      <c r="L32" s="238" t="n">
        <v>0</v>
      </c>
      <c r="M32" s="238" t="n">
        <v>0.005</v>
      </c>
      <c r="N32" s="238" t="n">
        <v>0</v>
      </c>
      <c r="O32" s="238" t="n">
        <v>0</v>
      </c>
      <c r="P32" s="239" t="n">
        <f aca="false">SUM(E32:O32)</f>
        <v>0.13</v>
      </c>
    </row>
    <row r="33" customFormat="false" ht="15" hidden="false" customHeight="false" outlineLevel="0" collapsed="false">
      <c r="A33" s="235" t="n">
        <v>41</v>
      </c>
      <c r="B33" s="52" t="s">
        <v>223</v>
      </c>
      <c r="C33" s="236" t="s">
        <v>304</v>
      </c>
      <c r="D33" s="52" t="s">
        <v>184</v>
      </c>
      <c r="E33" s="237" t="n">
        <v>0.02</v>
      </c>
      <c r="F33" s="238" t="n">
        <v>0.01625</v>
      </c>
      <c r="G33" s="238" t="n">
        <v>0.00375</v>
      </c>
      <c r="H33" s="238" t="n">
        <v>0.01</v>
      </c>
      <c r="I33" s="238" t="n">
        <v>0.02</v>
      </c>
      <c r="J33" s="238" t="n">
        <v>0.03</v>
      </c>
      <c r="K33" s="238" t="n">
        <v>0.005</v>
      </c>
      <c r="L33" s="238" t="n">
        <v>0</v>
      </c>
      <c r="M33" s="238" t="n">
        <v>0</v>
      </c>
      <c r="N33" s="238" t="n">
        <v>0</v>
      </c>
      <c r="O33" s="238" t="n">
        <v>0</v>
      </c>
      <c r="P33" s="239" t="n">
        <f aca="false">SUM(E33:O33)</f>
        <v>0.105</v>
      </c>
    </row>
    <row r="34" customFormat="false" ht="15" hidden="false" customHeight="false" outlineLevel="0" collapsed="false">
      <c r="A34" s="235" t="n">
        <v>20</v>
      </c>
      <c r="B34" s="52" t="s">
        <v>224</v>
      </c>
      <c r="C34" s="236" t="s">
        <v>315</v>
      </c>
      <c r="D34" s="52" t="s">
        <v>136</v>
      </c>
      <c r="E34" s="237" t="n">
        <v>0.05</v>
      </c>
      <c r="F34" s="238" t="n">
        <v>0.01625</v>
      </c>
      <c r="G34" s="238" t="n">
        <v>0.00375</v>
      </c>
      <c r="H34" s="238" t="n">
        <v>0.01</v>
      </c>
      <c r="I34" s="238" t="n">
        <v>0.01</v>
      </c>
      <c r="J34" s="238" t="n">
        <v>0.03</v>
      </c>
      <c r="K34" s="238" t="n">
        <v>0.005</v>
      </c>
      <c r="L34" s="238" t="n">
        <v>0.0088</v>
      </c>
      <c r="M34" s="238" t="n">
        <v>0</v>
      </c>
      <c r="N34" s="238" t="n">
        <v>0</v>
      </c>
      <c r="O34" s="238" t="n">
        <v>0</v>
      </c>
      <c r="P34" s="239" t="n">
        <f aca="false">SUM(E34:O34)</f>
        <v>0.1338</v>
      </c>
    </row>
    <row r="35" customFormat="false" ht="15" hidden="false" customHeight="false" outlineLevel="0" collapsed="false">
      <c r="A35" s="235" t="n">
        <v>29</v>
      </c>
      <c r="B35" s="52" t="s">
        <v>227</v>
      </c>
      <c r="C35" s="236" t="s">
        <v>316</v>
      </c>
      <c r="D35" s="52" t="s">
        <v>136</v>
      </c>
      <c r="E35" s="237" t="n">
        <v>0.05</v>
      </c>
      <c r="F35" s="238" t="n">
        <v>0.01625</v>
      </c>
      <c r="G35" s="238" t="n">
        <v>0.00375</v>
      </c>
      <c r="H35" s="238" t="n">
        <v>0.01</v>
      </c>
      <c r="I35" s="238" t="n">
        <v>0.01</v>
      </c>
      <c r="J35" s="238" t="n">
        <v>0.03</v>
      </c>
      <c r="K35" s="238" t="n">
        <v>0.005</v>
      </c>
      <c r="L35" s="238" t="n">
        <v>0</v>
      </c>
      <c r="M35" s="238" t="n">
        <v>0.005</v>
      </c>
      <c r="N35" s="238" t="n">
        <v>0</v>
      </c>
      <c r="O35" s="238" t="n">
        <v>0</v>
      </c>
      <c r="P35" s="239" t="n">
        <f aca="false">SUM(E35:O35)</f>
        <v>0.13</v>
      </c>
    </row>
    <row r="36" s="262" customFormat="true" ht="15" hidden="false" customHeight="false" outlineLevel="0" collapsed="false">
      <c r="A36" s="257"/>
      <c r="B36" s="184" t="s">
        <v>230</v>
      </c>
      <c r="C36" s="258" t="s">
        <v>317</v>
      </c>
      <c r="D36" s="184" t="s">
        <v>136</v>
      </c>
      <c r="E36" s="259" t="n">
        <v>0.05</v>
      </c>
      <c r="F36" s="260" t="n">
        <v>0.01625</v>
      </c>
      <c r="G36" s="260" t="n">
        <v>0.00375</v>
      </c>
      <c r="H36" s="260" t="n">
        <v>0.01</v>
      </c>
      <c r="I36" s="260" t="n">
        <v>0.01</v>
      </c>
      <c r="J36" s="260" t="n">
        <v>0.03</v>
      </c>
      <c r="K36" s="260" t="n">
        <v>0.005</v>
      </c>
      <c r="L36" s="260" t="n">
        <v>0</v>
      </c>
      <c r="M36" s="260" t="n">
        <v>0</v>
      </c>
      <c r="N36" s="260" t="n">
        <v>0</v>
      </c>
      <c r="O36" s="260" t="n">
        <v>0</v>
      </c>
      <c r="P36" s="261" t="n">
        <f aca="false">SUM(E36:O36)</f>
        <v>0.125</v>
      </c>
      <c r="Q36" s="31"/>
      <c r="S36" s="225"/>
      <c r="T36" s="226"/>
      <c r="U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</row>
    <row r="37" customFormat="false" ht="15" hidden="false" customHeight="false" outlineLevel="0" collapsed="false">
      <c r="A37" s="235" t="n">
        <v>23</v>
      </c>
      <c r="B37" s="52" t="s">
        <v>233</v>
      </c>
      <c r="C37" s="236" t="s">
        <v>318</v>
      </c>
      <c r="D37" s="52" t="s">
        <v>160</v>
      </c>
      <c r="E37" s="237" t="n">
        <v>0.04</v>
      </c>
      <c r="F37" s="238" t="n">
        <v>0.01625</v>
      </c>
      <c r="G37" s="238" t="n">
        <v>0.00375</v>
      </c>
      <c r="H37" s="238" t="n">
        <v>0.01</v>
      </c>
      <c r="I37" s="238" t="n">
        <v>0.02</v>
      </c>
      <c r="J37" s="238" t="n">
        <v>0.03</v>
      </c>
      <c r="K37" s="238" t="n">
        <v>0.005</v>
      </c>
      <c r="L37" s="238" t="n">
        <v>0.0088</v>
      </c>
      <c r="M37" s="238" t="n">
        <v>0</v>
      </c>
      <c r="N37" s="238" t="n">
        <v>0</v>
      </c>
      <c r="O37" s="238" t="n">
        <v>0</v>
      </c>
      <c r="P37" s="239" t="n">
        <f aca="false">SUM(E37:O37)</f>
        <v>0.1338</v>
      </c>
    </row>
    <row r="38" customFormat="false" ht="15" hidden="false" customHeight="false" outlineLevel="0" collapsed="false">
      <c r="A38" s="235" t="n">
        <v>33</v>
      </c>
      <c r="B38" s="52" t="s">
        <v>236</v>
      </c>
      <c r="C38" s="236" t="s">
        <v>319</v>
      </c>
      <c r="D38" s="52" t="s">
        <v>160</v>
      </c>
      <c r="E38" s="237" t="n">
        <v>0.04</v>
      </c>
      <c r="F38" s="238" t="n">
        <v>0.01625</v>
      </c>
      <c r="G38" s="238" t="n">
        <v>0.00375</v>
      </c>
      <c r="H38" s="238" t="n">
        <v>0.01</v>
      </c>
      <c r="I38" s="238" t="n">
        <v>0.02</v>
      </c>
      <c r="J38" s="238" t="n">
        <v>0.03</v>
      </c>
      <c r="K38" s="238" t="n">
        <v>0.005</v>
      </c>
      <c r="L38" s="238" t="n">
        <v>0</v>
      </c>
      <c r="M38" s="238" t="n">
        <v>0.005</v>
      </c>
      <c r="N38" s="238" t="n">
        <v>0</v>
      </c>
      <c r="O38" s="238" t="n">
        <v>0</v>
      </c>
      <c r="P38" s="239" t="n">
        <f aca="false">SUM(E38:O38)</f>
        <v>0.13</v>
      </c>
    </row>
    <row r="39" s="262" customFormat="true" ht="15" hidden="false" customHeight="false" outlineLevel="0" collapsed="false">
      <c r="A39" s="257" t="n">
        <v>39</v>
      </c>
      <c r="B39" s="184" t="s">
        <v>239</v>
      </c>
      <c r="C39" s="258" t="s">
        <v>296</v>
      </c>
      <c r="D39" s="184" t="s">
        <v>188</v>
      </c>
      <c r="E39" s="259" t="n">
        <v>0.04</v>
      </c>
      <c r="F39" s="260" t="n">
        <v>0.01625</v>
      </c>
      <c r="G39" s="260" t="n">
        <v>0.00375</v>
      </c>
      <c r="H39" s="260" t="n">
        <v>0.01</v>
      </c>
      <c r="I39" s="260" t="n">
        <v>0.02</v>
      </c>
      <c r="J39" s="260" t="n">
        <v>0.03</v>
      </c>
      <c r="K39" s="260" t="n">
        <v>0.005</v>
      </c>
      <c r="L39" s="260" t="n">
        <v>0</v>
      </c>
      <c r="M39" s="260" t="n">
        <v>0</v>
      </c>
      <c r="N39" s="260" t="n">
        <v>0</v>
      </c>
      <c r="O39" s="260" t="n">
        <v>0</v>
      </c>
      <c r="P39" s="261" t="n">
        <f aca="false">SUM(E39:O39)</f>
        <v>0.125</v>
      </c>
      <c r="Q39" s="31"/>
      <c r="S39" s="225"/>
      <c r="T39" s="226"/>
      <c r="U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</row>
    <row r="40" customFormat="false" ht="15" hidden="false" customHeight="false" outlineLevel="0" collapsed="false">
      <c r="A40" s="235" t="n">
        <v>42</v>
      </c>
      <c r="B40" s="52" t="s">
        <v>242</v>
      </c>
      <c r="C40" s="236" t="s">
        <v>305</v>
      </c>
      <c r="D40" s="52" t="s">
        <v>188</v>
      </c>
      <c r="E40" s="237" t="n">
        <v>0.02</v>
      </c>
      <c r="F40" s="238" t="n">
        <v>0.01625</v>
      </c>
      <c r="G40" s="238" t="n">
        <v>0.00375</v>
      </c>
      <c r="H40" s="238" t="n">
        <v>0.01</v>
      </c>
      <c r="I40" s="238" t="n">
        <v>0.02</v>
      </c>
      <c r="J40" s="238" t="n">
        <v>0.03</v>
      </c>
      <c r="K40" s="238" t="n">
        <v>0.005</v>
      </c>
      <c r="L40" s="238" t="n">
        <v>0</v>
      </c>
      <c r="M40" s="238" t="n">
        <v>0</v>
      </c>
      <c r="N40" s="238" t="n">
        <v>0</v>
      </c>
      <c r="O40" s="238" t="n">
        <v>0</v>
      </c>
      <c r="P40" s="239" t="n">
        <f aca="false">SUM(E40:O40)</f>
        <v>0.105</v>
      </c>
    </row>
    <row r="41" customFormat="false" ht="15" hidden="false" customHeight="false" outlineLevel="0" collapsed="false">
      <c r="A41" s="235" t="n">
        <v>27</v>
      </c>
      <c r="B41" s="63" t="s">
        <v>245</v>
      </c>
      <c r="C41" s="236" t="s">
        <v>320</v>
      </c>
      <c r="D41" s="52" t="s">
        <v>176</v>
      </c>
      <c r="E41" s="237" t="n">
        <v>0.04</v>
      </c>
      <c r="F41" s="238" t="n">
        <v>0.01625</v>
      </c>
      <c r="G41" s="238" t="n">
        <v>0.00375</v>
      </c>
      <c r="H41" s="238" t="n">
        <v>0.01</v>
      </c>
      <c r="I41" s="238" t="n">
        <v>0.02</v>
      </c>
      <c r="J41" s="238" t="n">
        <v>0.03</v>
      </c>
      <c r="K41" s="238" t="n">
        <v>0.005</v>
      </c>
      <c r="L41" s="238" t="n">
        <v>0.0088</v>
      </c>
      <c r="M41" s="238" t="n">
        <v>0</v>
      </c>
      <c r="N41" s="238" t="n">
        <v>0</v>
      </c>
      <c r="O41" s="238" t="n">
        <v>0</v>
      </c>
      <c r="P41" s="239" t="n">
        <f aca="false">SUM(E41:O41)</f>
        <v>0.1338</v>
      </c>
    </row>
    <row r="42" s="263" customFormat="true" ht="15" hidden="false" customHeight="false" outlineLevel="0" collapsed="false">
      <c r="A42" s="235" t="n">
        <v>37</v>
      </c>
      <c r="B42" s="63" t="s">
        <v>248</v>
      </c>
      <c r="C42" s="236" t="s">
        <v>321</v>
      </c>
      <c r="D42" s="52" t="s">
        <v>176</v>
      </c>
      <c r="E42" s="237" t="n">
        <v>0.04</v>
      </c>
      <c r="F42" s="238" t="n">
        <v>0.01625</v>
      </c>
      <c r="G42" s="238" t="n">
        <v>0.00375</v>
      </c>
      <c r="H42" s="238" t="n">
        <v>0.01</v>
      </c>
      <c r="I42" s="238" t="n">
        <v>0.02</v>
      </c>
      <c r="J42" s="238" t="n">
        <v>0.03</v>
      </c>
      <c r="K42" s="238" t="n">
        <v>0.005</v>
      </c>
      <c r="L42" s="238" t="n">
        <v>0</v>
      </c>
      <c r="M42" s="238" t="n">
        <v>0.005</v>
      </c>
      <c r="N42" s="238" t="n">
        <v>0</v>
      </c>
      <c r="O42" s="238" t="n">
        <v>0</v>
      </c>
      <c r="P42" s="239" t="n">
        <f aca="false">SUM(E42:O42)</f>
        <v>0.13</v>
      </c>
      <c r="Q42" s="31"/>
      <c r="S42" s="225"/>
      <c r="T42" s="226"/>
      <c r="U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</row>
    <row r="43" customFormat="false" ht="15" hidden="false" customHeight="false" outlineLevel="0" collapsed="false">
      <c r="A43" s="235" t="n">
        <v>26</v>
      </c>
      <c r="B43" s="52" t="s">
        <v>249</v>
      </c>
      <c r="C43" s="236" t="s">
        <v>322</v>
      </c>
      <c r="D43" s="52" t="s">
        <v>173</v>
      </c>
      <c r="E43" s="237" t="n">
        <v>0.04</v>
      </c>
      <c r="F43" s="238" t="n">
        <v>0.01625</v>
      </c>
      <c r="G43" s="238" t="n">
        <v>0.00375</v>
      </c>
      <c r="H43" s="238" t="n">
        <v>0.01</v>
      </c>
      <c r="I43" s="238" t="n">
        <v>0.02</v>
      </c>
      <c r="J43" s="238" t="n">
        <v>0.03</v>
      </c>
      <c r="K43" s="238" t="n">
        <v>0.005</v>
      </c>
      <c r="L43" s="238" t="n">
        <v>0.0088</v>
      </c>
      <c r="M43" s="238" t="n">
        <v>0</v>
      </c>
      <c r="N43" s="238" t="n">
        <v>0</v>
      </c>
      <c r="O43" s="238" t="n">
        <v>0</v>
      </c>
      <c r="P43" s="239" t="n">
        <f aca="false">SUM(E43:O43)</f>
        <v>0.1338</v>
      </c>
    </row>
    <row r="44" customFormat="false" ht="15.75" hidden="false" customHeight="false" outlineLevel="0" collapsed="false">
      <c r="A44" s="264" t="n">
        <v>36</v>
      </c>
      <c r="B44" s="205" t="s">
        <v>251</v>
      </c>
      <c r="C44" s="265" t="s">
        <v>323</v>
      </c>
      <c r="D44" s="205" t="s">
        <v>173</v>
      </c>
      <c r="E44" s="266" t="n">
        <v>0.04</v>
      </c>
      <c r="F44" s="267" t="n">
        <v>0.01625</v>
      </c>
      <c r="G44" s="267" t="n">
        <v>0.00375</v>
      </c>
      <c r="H44" s="267" t="n">
        <v>0.01</v>
      </c>
      <c r="I44" s="267" t="n">
        <v>0.02</v>
      </c>
      <c r="J44" s="267" t="n">
        <v>0.03</v>
      </c>
      <c r="K44" s="267" t="n">
        <v>0.005</v>
      </c>
      <c r="L44" s="267" t="n">
        <v>0</v>
      </c>
      <c r="M44" s="267" t="n">
        <v>0.005</v>
      </c>
      <c r="N44" s="267" t="n">
        <v>0</v>
      </c>
      <c r="O44" s="267" t="n">
        <v>0</v>
      </c>
      <c r="P44" s="268" t="n">
        <f aca="false">SUM(E44:O44)</f>
        <v>0.13</v>
      </c>
    </row>
    <row r="45" s="263" customFormat="true" ht="15" hidden="false" customHeight="false" outlineLevel="0" collapsed="false">
      <c r="A45" s="222"/>
      <c r="B45" s="223"/>
      <c r="C45" s="223"/>
      <c r="D45" s="224"/>
      <c r="E45" s="269" t="n">
        <v>1</v>
      </c>
      <c r="F45" s="269" t="n">
        <v>2</v>
      </c>
      <c r="G45" s="269" t="n">
        <v>3</v>
      </c>
      <c r="H45" s="269" t="n">
        <v>4</v>
      </c>
      <c r="I45" s="269" t="n">
        <v>5</v>
      </c>
      <c r="J45" s="269" t="n">
        <v>6</v>
      </c>
      <c r="K45" s="269" t="n">
        <v>7</v>
      </c>
      <c r="L45" s="269" t="n">
        <v>8</v>
      </c>
      <c r="M45" s="269" t="n">
        <v>9</v>
      </c>
      <c r="N45" s="269" t="n">
        <v>10</v>
      </c>
      <c r="O45" s="269" t="n">
        <v>11</v>
      </c>
      <c r="P45" s="31"/>
      <c r="Q45" s="31"/>
      <c r="S45" s="225"/>
      <c r="T45" s="226"/>
      <c r="U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:V16384"/>
    </sheetView>
  </sheetViews>
  <sheetFormatPr defaultColWidth="8.8515625" defaultRowHeight="15" zeroHeight="false" outlineLevelRow="0" outlineLevelCol="0"/>
  <cols>
    <col collapsed="false" customWidth="true" hidden="false" outlineLevel="0" max="1" min="1" style="222" width="3.42"/>
    <col collapsed="false" customWidth="true" hidden="false" outlineLevel="0" max="2" min="2" style="223" width="10.85"/>
    <col collapsed="false" customWidth="true" hidden="false" outlineLevel="0" max="3" min="3" style="223" width="39.28"/>
    <col collapsed="false" customWidth="true" hidden="false" outlineLevel="0" max="4" min="4" style="224" width="10.13"/>
    <col collapsed="false" customWidth="true" hidden="false" outlineLevel="0" max="5" min="5" style="223" width="11.42"/>
    <col collapsed="false" customWidth="true" hidden="false" outlineLevel="0" max="6" min="6" style="223" width="10.7"/>
    <col collapsed="false" customWidth="true" hidden="false" outlineLevel="0" max="7" min="7" style="223" width="10.56"/>
    <col collapsed="false" customWidth="true" hidden="false" outlineLevel="0" max="12" min="8" style="223" width="10.42"/>
    <col collapsed="false" customWidth="true" hidden="false" outlineLevel="0" max="15" min="13" style="223" width="9.7"/>
    <col collapsed="false" customWidth="true" hidden="false" outlineLevel="0" max="16" min="16" style="31" width="9.7"/>
    <col collapsed="false" customWidth="false" hidden="false" outlineLevel="0" max="17" min="17" style="223" width="8.85"/>
    <col collapsed="false" customWidth="false" hidden="false" outlineLevel="0" max="18" min="18" style="30" width="8.85"/>
    <col collapsed="false" customWidth="false" hidden="false" outlineLevel="0" max="19" min="19" style="225" width="8.85"/>
    <col collapsed="false" customWidth="true" hidden="false" outlineLevel="0" max="20" min="20" style="226" width="8.99"/>
    <col collapsed="false" customWidth="false" hidden="false" outlineLevel="0" max="123" min="21" style="31" width="8.85"/>
    <col collapsed="false" customWidth="false" hidden="false" outlineLevel="0" max="257" min="124" style="223" width="8.85"/>
  </cols>
  <sheetData>
    <row r="1" s="232" customFormat="true" ht="56.45" hidden="false" customHeight="true" outlineLevel="0" collapsed="false">
      <c r="A1" s="227" t="s">
        <v>267</v>
      </c>
      <c r="B1" s="42" t="s">
        <v>324</v>
      </c>
      <c r="C1" s="228" t="s">
        <v>269</v>
      </c>
      <c r="D1" s="42" t="s">
        <v>268</v>
      </c>
      <c r="E1" s="42" t="s">
        <v>270</v>
      </c>
      <c r="F1" s="42" t="s">
        <v>271</v>
      </c>
      <c r="G1" s="42" t="s">
        <v>272</v>
      </c>
      <c r="H1" s="42" t="s">
        <v>273</v>
      </c>
      <c r="I1" s="42" t="s">
        <v>274</v>
      </c>
      <c r="J1" s="42" t="s">
        <v>275</v>
      </c>
      <c r="K1" s="270" t="s">
        <v>276</v>
      </c>
      <c r="L1" s="229" t="s">
        <v>277</v>
      </c>
      <c r="M1" s="229" t="s">
        <v>278</v>
      </c>
      <c r="N1" s="229" t="s">
        <v>279</v>
      </c>
      <c r="O1" s="229" t="s">
        <v>280</v>
      </c>
      <c r="P1" s="230" t="s">
        <v>281</v>
      </c>
      <c r="R1" s="271"/>
      <c r="S1" s="272" t="s">
        <v>282</v>
      </c>
      <c r="T1" s="273" t="s">
        <v>283</v>
      </c>
      <c r="U1" s="234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</row>
    <row r="2" customFormat="false" ht="15" hidden="false" customHeight="false" outlineLevel="0" collapsed="false">
      <c r="A2" s="235" t="n">
        <v>24</v>
      </c>
      <c r="B2" s="52" t="s">
        <v>105</v>
      </c>
      <c r="C2" s="236" t="s">
        <v>284</v>
      </c>
      <c r="D2" s="52" t="s">
        <v>164</v>
      </c>
      <c r="E2" s="237" t="n">
        <v>0.04</v>
      </c>
      <c r="F2" s="238" t="n">
        <v>0.01625</v>
      </c>
      <c r="G2" s="238" t="n">
        <v>0.00375</v>
      </c>
      <c r="H2" s="238" t="n">
        <v>0.01</v>
      </c>
      <c r="I2" s="238" t="n">
        <v>0.02</v>
      </c>
      <c r="J2" s="238" t="n">
        <v>0.03</v>
      </c>
      <c r="K2" s="248" t="n">
        <v>0.005</v>
      </c>
      <c r="L2" s="238" t="n">
        <v>0.0088</v>
      </c>
      <c r="M2" s="238" t="n">
        <v>0</v>
      </c>
      <c r="N2" s="238" t="n">
        <v>0</v>
      </c>
      <c r="O2" s="238" t="n">
        <v>0</v>
      </c>
      <c r="P2" s="239" t="n">
        <f aca="false">SUM(E2:O2)</f>
        <v>0.1338</v>
      </c>
      <c r="R2" s="51" t="n">
        <v>42795</v>
      </c>
      <c r="S2" s="225" t="s">
        <v>285</v>
      </c>
      <c r="T2" s="274" t="s">
        <v>286</v>
      </c>
    </row>
    <row r="3" customFormat="false" ht="15" hidden="false" customHeight="false" outlineLevel="0" collapsed="false">
      <c r="A3" s="235" t="n">
        <v>34</v>
      </c>
      <c r="B3" s="52" t="s">
        <v>111</v>
      </c>
      <c r="C3" s="236" t="s">
        <v>287</v>
      </c>
      <c r="D3" s="52" t="s">
        <v>164</v>
      </c>
      <c r="E3" s="237" t="n">
        <v>0.04</v>
      </c>
      <c r="F3" s="238" t="n">
        <v>0.01625</v>
      </c>
      <c r="G3" s="238" t="n">
        <v>0.00375</v>
      </c>
      <c r="H3" s="238" t="n">
        <v>0.01</v>
      </c>
      <c r="I3" s="238" t="n">
        <v>0.02</v>
      </c>
      <c r="J3" s="238" t="n">
        <v>0.03</v>
      </c>
      <c r="K3" s="248" t="n">
        <v>0.005</v>
      </c>
      <c r="L3" s="238" t="n">
        <v>0</v>
      </c>
      <c r="M3" s="238" t="n">
        <v>0.005</v>
      </c>
      <c r="N3" s="238" t="n">
        <v>0</v>
      </c>
      <c r="O3" s="238" t="n">
        <v>0</v>
      </c>
      <c r="P3" s="239" t="n">
        <f aca="false">SUM(E3:O3)</f>
        <v>0.13</v>
      </c>
      <c r="R3" s="51" t="n">
        <v>42826</v>
      </c>
    </row>
    <row r="4" customFormat="false" ht="15" hidden="false" customHeight="false" outlineLevel="0" collapsed="false">
      <c r="A4" s="235" t="n">
        <v>25</v>
      </c>
      <c r="B4" s="52" t="s">
        <v>116</v>
      </c>
      <c r="C4" s="236" t="s">
        <v>288</v>
      </c>
      <c r="D4" s="52" t="s">
        <v>170</v>
      </c>
      <c r="E4" s="237" t="n">
        <v>0.04</v>
      </c>
      <c r="F4" s="238" t="n">
        <v>0.01625</v>
      </c>
      <c r="G4" s="238" t="n">
        <v>0.00375</v>
      </c>
      <c r="H4" s="238" t="n">
        <v>0.01</v>
      </c>
      <c r="I4" s="238" t="n">
        <v>0.02</v>
      </c>
      <c r="J4" s="238" t="n">
        <v>0.03</v>
      </c>
      <c r="K4" s="248" t="n">
        <v>0.005</v>
      </c>
      <c r="L4" s="238" t="n">
        <v>0.0088</v>
      </c>
      <c r="M4" s="238" t="n">
        <v>0</v>
      </c>
      <c r="N4" s="238" t="n">
        <v>0</v>
      </c>
      <c r="O4" s="238" t="n">
        <v>0</v>
      </c>
      <c r="P4" s="239" t="n">
        <f aca="false">SUM(E4:O4)</f>
        <v>0.1338</v>
      </c>
      <c r="R4" s="51" t="n">
        <v>42856</v>
      </c>
    </row>
    <row r="5" customFormat="false" ht="15" hidden="false" customHeight="false" outlineLevel="0" collapsed="false">
      <c r="A5" s="235" t="n">
        <v>35</v>
      </c>
      <c r="B5" s="52" t="s">
        <v>122</v>
      </c>
      <c r="C5" s="236" t="s">
        <v>289</v>
      </c>
      <c r="D5" s="52" t="s">
        <v>170</v>
      </c>
      <c r="E5" s="237" t="n">
        <v>0.04</v>
      </c>
      <c r="F5" s="238" t="n">
        <v>0.01625</v>
      </c>
      <c r="G5" s="238" t="n">
        <v>0.00375</v>
      </c>
      <c r="H5" s="238" t="n">
        <v>0.01</v>
      </c>
      <c r="I5" s="238" t="n">
        <v>0.02</v>
      </c>
      <c r="J5" s="238" t="n">
        <v>0.03</v>
      </c>
      <c r="K5" s="248" t="n">
        <v>0.005</v>
      </c>
      <c r="L5" s="238" t="n">
        <v>0</v>
      </c>
      <c r="M5" s="238" t="n">
        <v>0.005</v>
      </c>
      <c r="N5" s="238" t="n">
        <v>0</v>
      </c>
      <c r="O5" s="238" t="n">
        <v>0</v>
      </c>
      <c r="P5" s="239" t="n">
        <f aca="false">SUM(E5:O5)</f>
        <v>0.13</v>
      </c>
      <c r="R5" s="51" t="n">
        <v>42887</v>
      </c>
    </row>
    <row r="6" customFormat="false" ht="15" hidden="false" customHeight="false" outlineLevel="0" collapsed="false">
      <c r="A6" s="242" t="n">
        <v>21</v>
      </c>
      <c r="B6" s="63" t="s">
        <v>126</v>
      </c>
      <c r="C6" s="243" t="s">
        <v>290</v>
      </c>
      <c r="D6" s="63" t="s">
        <v>143</v>
      </c>
      <c r="E6" s="237" t="n">
        <v>0.05</v>
      </c>
      <c r="F6" s="238" t="n">
        <v>0.01625</v>
      </c>
      <c r="G6" s="238" t="n">
        <v>0.00375</v>
      </c>
      <c r="H6" s="238" t="n">
        <v>0.01</v>
      </c>
      <c r="I6" s="238" t="n">
        <v>0.01</v>
      </c>
      <c r="J6" s="238" t="n">
        <v>0.03</v>
      </c>
      <c r="K6" s="248" t="n">
        <v>0.005</v>
      </c>
      <c r="L6" s="238" t="n">
        <v>0.0088</v>
      </c>
      <c r="M6" s="238" t="n">
        <v>0</v>
      </c>
      <c r="N6" s="238" t="n">
        <v>0</v>
      </c>
      <c r="O6" s="238" t="n">
        <v>0</v>
      </c>
      <c r="P6" s="239" t="n">
        <f aca="false">SUM(E6:O6)</f>
        <v>0.1338</v>
      </c>
      <c r="R6" s="51" t="n">
        <v>42917</v>
      </c>
    </row>
    <row r="7" customFormat="false" ht="15" hidden="false" customHeight="false" outlineLevel="0" collapsed="false">
      <c r="A7" s="242" t="n">
        <v>30</v>
      </c>
      <c r="B7" s="63" t="s">
        <v>131</v>
      </c>
      <c r="C7" s="243" t="s">
        <v>291</v>
      </c>
      <c r="D7" s="63" t="s">
        <v>143</v>
      </c>
      <c r="E7" s="237" t="n">
        <v>0.05</v>
      </c>
      <c r="F7" s="238" t="n">
        <v>0.01625</v>
      </c>
      <c r="G7" s="238" t="n">
        <v>0.00375</v>
      </c>
      <c r="H7" s="238" t="n">
        <v>0.01</v>
      </c>
      <c r="I7" s="238" t="n">
        <v>0.01</v>
      </c>
      <c r="J7" s="238" t="n">
        <v>0.03</v>
      </c>
      <c r="K7" s="248" t="n">
        <v>0.005</v>
      </c>
      <c r="L7" s="238" t="n">
        <v>0</v>
      </c>
      <c r="M7" s="238" t="n">
        <v>0.005</v>
      </c>
      <c r="N7" s="238" t="n">
        <v>0</v>
      </c>
      <c r="O7" s="238" t="n">
        <v>0</v>
      </c>
      <c r="P7" s="239" t="n">
        <f aca="false">SUM(E7:O7)</f>
        <v>0.13</v>
      </c>
      <c r="R7" s="51" t="n">
        <v>42948</v>
      </c>
    </row>
    <row r="8" customFormat="false" ht="15" hidden="false" customHeight="false" outlineLevel="0" collapsed="false">
      <c r="A8" s="244" t="n">
        <v>1</v>
      </c>
      <c r="B8" s="68" t="s">
        <v>136</v>
      </c>
      <c r="C8" s="245" t="s">
        <v>292</v>
      </c>
      <c r="D8" s="68" t="s">
        <v>136</v>
      </c>
      <c r="E8" s="246" t="n">
        <v>0.05</v>
      </c>
      <c r="F8" s="247" t="n">
        <v>0.01625</v>
      </c>
      <c r="G8" s="247" t="n">
        <v>0.00375</v>
      </c>
      <c r="H8" s="247" t="n">
        <v>0.01</v>
      </c>
      <c r="I8" s="247" t="n">
        <v>0.01</v>
      </c>
      <c r="J8" s="247" t="n">
        <v>0.03</v>
      </c>
      <c r="K8" s="248" t="n">
        <v>0.005</v>
      </c>
      <c r="L8" s="248" t="n">
        <v>0</v>
      </c>
      <c r="M8" s="248" t="n">
        <v>0</v>
      </c>
      <c r="N8" s="248" t="n">
        <v>0</v>
      </c>
      <c r="O8" s="248" t="n">
        <v>0</v>
      </c>
      <c r="P8" s="249" t="n">
        <f aca="false">SUM(E8:O8)</f>
        <v>0.125</v>
      </c>
      <c r="R8" s="51" t="n">
        <v>42979</v>
      </c>
      <c r="T8" s="250"/>
    </row>
    <row r="9" customFormat="false" ht="15" hidden="false" customHeight="false" outlineLevel="0" collapsed="false">
      <c r="A9" s="251" t="n">
        <v>2</v>
      </c>
      <c r="B9" s="76" t="s">
        <v>143</v>
      </c>
      <c r="C9" s="252" t="s">
        <v>293</v>
      </c>
      <c r="D9" s="76" t="s">
        <v>143</v>
      </c>
      <c r="E9" s="246" t="n">
        <v>0.05</v>
      </c>
      <c r="F9" s="247" t="n">
        <v>0.01625</v>
      </c>
      <c r="G9" s="247" t="n">
        <v>0.00375</v>
      </c>
      <c r="H9" s="247" t="n">
        <v>0.01</v>
      </c>
      <c r="I9" s="247" t="n">
        <v>0.01</v>
      </c>
      <c r="J9" s="247" t="n">
        <v>0.03</v>
      </c>
      <c r="K9" s="248" t="n">
        <v>0.005</v>
      </c>
      <c r="L9" s="248" t="n">
        <v>0</v>
      </c>
      <c r="M9" s="248" t="n">
        <v>0</v>
      </c>
      <c r="N9" s="248" t="n">
        <v>0</v>
      </c>
      <c r="O9" s="248" t="n">
        <v>0</v>
      </c>
      <c r="P9" s="249" t="n">
        <f aca="false">SUM(E9:O9)</f>
        <v>0.125</v>
      </c>
      <c r="R9" s="51" t="n">
        <v>43009</v>
      </c>
    </row>
    <row r="10" customFormat="false" ht="15" hidden="false" customHeight="false" outlineLevel="0" collapsed="false">
      <c r="A10" s="244" t="n">
        <v>3</v>
      </c>
      <c r="B10" s="68" t="s">
        <v>147</v>
      </c>
      <c r="C10" s="245" t="s">
        <v>294</v>
      </c>
      <c r="D10" s="68" t="s">
        <v>147</v>
      </c>
      <c r="E10" s="246" t="n">
        <v>0.04</v>
      </c>
      <c r="F10" s="247" t="n">
        <v>0.01625</v>
      </c>
      <c r="G10" s="247" t="n">
        <v>0.00375</v>
      </c>
      <c r="H10" s="247" t="n">
        <v>0.01</v>
      </c>
      <c r="I10" s="247" t="n">
        <v>0.02</v>
      </c>
      <c r="J10" s="247" t="n">
        <v>0.03</v>
      </c>
      <c r="K10" s="248" t="n">
        <v>0.005</v>
      </c>
      <c r="L10" s="248" t="n">
        <v>0</v>
      </c>
      <c r="M10" s="248" t="n">
        <v>0</v>
      </c>
      <c r="N10" s="248" t="n">
        <v>0</v>
      </c>
      <c r="O10" s="248" t="n">
        <v>0</v>
      </c>
      <c r="P10" s="249" t="n">
        <f aca="false">SUM(E10:O10)</f>
        <v>0.125</v>
      </c>
      <c r="R10" s="51" t="n">
        <v>43040</v>
      </c>
    </row>
    <row r="11" customFormat="false" ht="15" hidden="false" customHeight="false" outlineLevel="0" collapsed="false">
      <c r="A11" s="244" t="n">
        <v>4</v>
      </c>
      <c r="B11" s="68" t="s">
        <v>153</v>
      </c>
      <c r="C11" s="245" t="s">
        <v>295</v>
      </c>
      <c r="D11" s="68" t="s">
        <v>153</v>
      </c>
      <c r="E11" s="246" t="n">
        <v>0.04</v>
      </c>
      <c r="F11" s="247" t="n">
        <v>0.01625</v>
      </c>
      <c r="G11" s="247" t="n">
        <v>0.00375</v>
      </c>
      <c r="H11" s="247" t="n">
        <v>0.01</v>
      </c>
      <c r="I11" s="247" t="n">
        <v>0.02</v>
      </c>
      <c r="J11" s="247" t="n">
        <v>0.03</v>
      </c>
      <c r="K11" s="248" t="n">
        <v>0.005</v>
      </c>
      <c r="L11" s="248" t="n">
        <v>0</v>
      </c>
      <c r="M11" s="248" t="n">
        <v>0</v>
      </c>
      <c r="N11" s="248" t="n">
        <v>0</v>
      </c>
      <c r="O11" s="248" t="n">
        <v>0</v>
      </c>
      <c r="P11" s="249" t="n">
        <f aca="false">SUM(E11:O11)</f>
        <v>0.125</v>
      </c>
      <c r="R11" s="51" t="n">
        <v>43070</v>
      </c>
    </row>
    <row r="12" customFormat="false" ht="15" hidden="false" customHeight="false" outlineLevel="0" collapsed="false">
      <c r="A12" s="251" t="n">
        <v>5</v>
      </c>
      <c r="B12" s="68" t="s">
        <v>160</v>
      </c>
      <c r="C12" s="245" t="s">
        <v>296</v>
      </c>
      <c r="D12" s="68" t="s">
        <v>160</v>
      </c>
      <c r="E12" s="246" t="n">
        <v>0.04</v>
      </c>
      <c r="F12" s="247" t="n">
        <v>0.01625</v>
      </c>
      <c r="G12" s="247" t="n">
        <v>0.00375</v>
      </c>
      <c r="H12" s="247" t="n">
        <v>0.01</v>
      </c>
      <c r="I12" s="247" t="n">
        <v>0.02</v>
      </c>
      <c r="J12" s="247" t="n">
        <v>0.03</v>
      </c>
      <c r="K12" s="248" t="n">
        <v>0.005</v>
      </c>
      <c r="L12" s="248" t="n">
        <v>0</v>
      </c>
      <c r="M12" s="248" t="n">
        <v>0</v>
      </c>
      <c r="N12" s="248" t="n">
        <v>0</v>
      </c>
      <c r="O12" s="248" t="n">
        <v>0</v>
      </c>
      <c r="P12" s="249" t="n">
        <f aca="false">SUM(E12:O12)</f>
        <v>0.125</v>
      </c>
      <c r="R12" s="51" t="n">
        <v>43101</v>
      </c>
    </row>
    <row r="13" customFormat="false" ht="15" hidden="false" customHeight="false" outlineLevel="0" collapsed="false">
      <c r="A13" s="244" t="n">
        <v>6</v>
      </c>
      <c r="B13" s="68" t="s">
        <v>164</v>
      </c>
      <c r="C13" s="245" t="s">
        <v>297</v>
      </c>
      <c r="D13" s="68" t="s">
        <v>164</v>
      </c>
      <c r="E13" s="246" t="n">
        <v>0.04</v>
      </c>
      <c r="F13" s="247" t="n">
        <v>0.01625</v>
      </c>
      <c r="G13" s="247" t="n">
        <v>0.00375</v>
      </c>
      <c r="H13" s="247" t="n">
        <v>0.01</v>
      </c>
      <c r="I13" s="247" t="n">
        <v>0.02</v>
      </c>
      <c r="J13" s="247" t="n">
        <v>0.03</v>
      </c>
      <c r="K13" s="248" t="n">
        <v>0.005</v>
      </c>
      <c r="L13" s="248" t="n">
        <v>0</v>
      </c>
      <c r="M13" s="248" t="n">
        <v>0</v>
      </c>
      <c r="N13" s="248" t="n">
        <v>0</v>
      </c>
      <c r="O13" s="248" t="n">
        <v>0</v>
      </c>
      <c r="P13" s="249" t="n">
        <f aca="false">SUM(E13:O13)</f>
        <v>0.125</v>
      </c>
      <c r="R13" s="51" t="n">
        <v>43132</v>
      </c>
    </row>
    <row r="14" customFormat="false" ht="15" hidden="false" customHeight="false" outlineLevel="0" collapsed="false">
      <c r="A14" s="244" t="n">
        <v>7</v>
      </c>
      <c r="B14" s="68" t="s">
        <v>167</v>
      </c>
      <c r="C14" s="245" t="s">
        <v>298</v>
      </c>
      <c r="D14" s="68" t="s">
        <v>167</v>
      </c>
      <c r="E14" s="246" t="n">
        <v>0.04</v>
      </c>
      <c r="F14" s="247" t="n">
        <v>0.01625</v>
      </c>
      <c r="G14" s="247" t="n">
        <v>0.00375</v>
      </c>
      <c r="H14" s="247" t="n">
        <v>0.01</v>
      </c>
      <c r="I14" s="247" t="n">
        <v>0.02</v>
      </c>
      <c r="J14" s="247" t="n">
        <v>0.03</v>
      </c>
      <c r="K14" s="248" t="n">
        <v>0.005</v>
      </c>
      <c r="L14" s="248" t="n">
        <v>0</v>
      </c>
      <c r="M14" s="248" t="n">
        <v>0</v>
      </c>
      <c r="N14" s="248" t="n">
        <v>0</v>
      </c>
      <c r="O14" s="248" t="n">
        <v>0</v>
      </c>
      <c r="P14" s="249" t="n">
        <f aca="false">SUM(E14:O14)</f>
        <v>0.125</v>
      </c>
      <c r="R14" s="51" t="n">
        <v>43160</v>
      </c>
    </row>
    <row r="15" customFormat="false" ht="15" hidden="false" customHeight="false" outlineLevel="0" collapsed="false">
      <c r="A15" s="251" t="n">
        <v>8</v>
      </c>
      <c r="B15" s="68" t="s">
        <v>170</v>
      </c>
      <c r="C15" s="245" t="s">
        <v>299</v>
      </c>
      <c r="D15" s="68" t="s">
        <v>170</v>
      </c>
      <c r="E15" s="246" t="n">
        <v>0.04</v>
      </c>
      <c r="F15" s="247" t="n">
        <v>0.01625</v>
      </c>
      <c r="G15" s="247" t="n">
        <v>0.00375</v>
      </c>
      <c r="H15" s="247" t="n">
        <v>0.01</v>
      </c>
      <c r="I15" s="247" t="n">
        <v>0.02</v>
      </c>
      <c r="J15" s="247" t="n">
        <v>0.03</v>
      </c>
      <c r="K15" s="248" t="n">
        <v>0.005</v>
      </c>
      <c r="L15" s="248" t="n">
        <v>0</v>
      </c>
      <c r="M15" s="248" t="n">
        <v>0</v>
      </c>
      <c r="N15" s="248" t="n">
        <v>0</v>
      </c>
      <c r="O15" s="248" t="n">
        <v>0</v>
      </c>
      <c r="P15" s="249" t="n">
        <f aca="false">SUM(E15:O15)</f>
        <v>0.125</v>
      </c>
      <c r="R15" s="51" t="n">
        <v>43191</v>
      </c>
    </row>
    <row r="16" customFormat="false" ht="15" hidden="false" customHeight="false" outlineLevel="0" collapsed="false">
      <c r="A16" s="244" t="n">
        <v>9</v>
      </c>
      <c r="B16" s="68" t="s">
        <v>173</v>
      </c>
      <c r="C16" s="245" t="s">
        <v>300</v>
      </c>
      <c r="D16" s="68" t="s">
        <v>173</v>
      </c>
      <c r="E16" s="246" t="n">
        <v>0.04</v>
      </c>
      <c r="F16" s="247" t="n">
        <v>0.01625</v>
      </c>
      <c r="G16" s="247" t="n">
        <v>0.00375</v>
      </c>
      <c r="H16" s="247" t="n">
        <v>0.01</v>
      </c>
      <c r="I16" s="247" t="n">
        <v>0.02</v>
      </c>
      <c r="J16" s="247" t="n">
        <v>0.03</v>
      </c>
      <c r="K16" s="248" t="n">
        <v>0.005</v>
      </c>
      <c r="L16" s="248" t="n">
        <v>0</v>
      </c>
      <c r="M16" s="248" t="n">
        <v>0</v>
      </c>
      <c r="N16" s="248" t="n">
        <v>0</v>
      </c>
      <c r="O16" s="248" t="n">
        <v>0</v>
      </c>
      <c r="P16" s="249" t="n">
        <f aca="false">SUM(E16:O16)</f>
        <v>0.125</v>
      </c>
      <c r="R16" s="51" t="n">
        <v>43221</v>
      </c>
    </row>
    <row r="17" customFormat="false" ht="15" hidden="false" customHeight="false" outlineLevel="0" collapsed="false">
      <c r="A17" s="244" t="n">
        <v>10</v>
      </c>
      <c r="B17" s="68" t="s">
        <v>176</v>
      </c>
      <c r="C17" s="245" t="s">
        <v>301</v>
      </c>
      <c r="D17" s="68" t="s">
        <v>176</v>
      </c>
      <c r="E17" s="246" t="n">
        <v>0.04</v>
      </c>
      <c r="F17" s="247" t="n">
        <v>0.01625</v>
      </c>
      <c r="G17" s="247" t="n">
        <v>0.00375</v>
      </c>
      <c r="H17" s="247" t="n">
        <v>0.01</v>
      </c>
      <c r="I17" s="247" t="n">
        <v>0.02</v>
      </c>
      <c r="J17" s="247" t="n">
        <v>0.03</v>
      </c>
      <c r="K17" s="248" t="n">
        <v>0.005</v>
      </c>
      <c r="L17" s="248" t="n">
        <v>0</v>
      </c>
      <c r="M17" s="248" t="n">
        <v>0</v>
      </c>
      <c r="N17" s="248" t="n">
        <v>0</v>
      </c>
      <c r="O17" s="248" t="n">
        <v>0</v>
      </c>
      <c r="P17" s="249" t="n">
        <f aca="false">SUM(E17:O17)</f>
        <v>0.125</v>
      </c>
      <c r="R17" s="51" t="n">
        <v>43252</v>
      </c>
    </row>
    <row r="18" customFormat="false" ht="15" hidden="false" customHeight="false" outlineLevel="0" collapsed="false">
      <c r="A18" s="251" t="n">
        <v>11</v>
      </c>
      <c r="B18" s="76" t="s">
        <v>179</v>
      </c>
      <c r="C18" s="252" t="s">
        <v>302</v>
      </c>
      <c r="D18" s="76" t="s">
        <v>179</v>
      </c>
      <c r="E18" s="246" t="n">
        <v>0.04</v>
      </c>
      <c r="F18" s="247" t="n">
        <v>0.01625</v>
      </c>
      <c r="G18" s="247" t="n">
        <v>0.00375</v>
      </c>
      <c r="H18" s="247" t="n">
        <v>0.01</v>
      </c>
      <c r="I18" s="247" t="n">
        <v>0.02</v>
      </c>
      <c r="J18" s="247" t="n">
        <v>0.03</v>
      </c>
      <c r="K18" s="248" t="n">
        <v>0.005</v>
      </c>
      <c r="L18" s="248" t="n">
        <v>0</v>
      </c>
      <c r="M18" s="248" t="n">
        <v>0</v>
      </c>
      <c r="N18" s="248" t="n">
        <v>0</v>
      </c>
      <c r="O18" s="248" t="n">
        <v>0</v>
      </c>
      <c r="P18" s="249" t="n">
        <f aca="false">SUM(E18:O18)</f>
        <v>0.125</v>
      </c>
      <c r="R18" s="51" t="n">
        <v>43282</v>
      </c>
    </row>
    <row r="19" customFormat="false" ht="15" hidden="false" customHeight="false" outlineLevel="0" collapsed="false">
      <c r="A19" s="244" t="n">
        <v>12</v>
      </c>
      <c r="B19" s="68" t="s">
        <v>181</v>
      </c>
      <c r="C19" s="245" t="s">
        <v>303</v>
      </c>
      <c r="D19" s="68" t="s">
        <v>181</v>
      </c>
      <c r="E19" s="246" t="n">
        <v>0.02</v>
      </c>
      <c r="F19" s="247" t="n">
        <v>0.01625</v>
      </c>
      <c r="G19" s="247" t="n">
        <v>0.00375</v>
      </c>
      <c r="H19" s="247" t="n">
        <v>0.01</v>
      </c>
      <c r="I19" s="247" t="n">
        <v>0.02</v>
      </c>
      <c r="J19" s="247" t="n">
        <v>0.03</v>
      </c>
      <c r="K19" s="248" t="n">
        <v>0.005</v>
      </c>
      <c r="L19" s="248" t="n">
        <v>0</v>
      </c>
      <c r="M19" s="248" t="n">
        <v>0</v>
      </c>
      <c r="N19" s="248" t="n">
        <v>0</v>
      </c>
      <c r="O19" s="248" t="n">
        <v>0</v>
      </c>
      <c r="P19" s="249" t="n">
        <f aca="false">SUM(E19:O19)</f>
        <v>0.105</v>
      </c>
      <c r="R19" s="51" t="n">
        <v>43313</v>
      </c>
    </row>
    <row r="20" customFormat="false" ht="15" hidden="false" customHeight="false" outlineLevel="0" collapsed="false">
      <c r="A20" s="244" t="n">
        <v>13</v>
      </c>
      <c r="B20" s="68" t="s">
        <v>184</v>
      </c>
      <c r="C20" s="245" t="s">
        <v>304</v>
      </c>
      <c r="D20" s="68" t="s">
        <v>184</v>
      </c>
      <c r="E20" s="246" t="n">
        <v>0.02</v>
      </c>
      <c r="F20" s="247" t="n">
        <v>0.01625</v>
      </c>
      <c r="G20" s="247" t="n">
        <v>0.00375</v>
      </c>
      <c r="H20" s="247" t="n">
        <v>0.01</v>
      </c>
      <c r="I20" s="247" t="n">
        <v>0.02</v>
      </c>
      <c r="J20" s="247" t="n">
        <v>0.03</v>
      </c>
      <c r="K20" s="248" t="n">
        <v>0.005</v>
      </c>
      <c r="L20" s="248" t="n">
        <v>0</v>
      </c>
      <c r="M20" s="248" t="n">
        <v>0</v>
      </c>
      <c r="N20" s="248" t="n">
        <v>0</v>
      </c>
      <c r="O20" s="248" t="n">
        <v>0</v>
      </c>
      <c r="P20" s="249" t="n">
        <f aca="false">SUM(E20:O20)</f>
        <v>0.105</v>
      </c>
      <c r="R20" s="51" t="n">
        <v>43344</v>
      </c>
    </row>
    <row r="21" s="254" customFormat="true" ht="15" hidden="false" customHeight="false" outlineLevel="0" collapsed="false">
      <c r="A21" s="251" t="n">
        <v>14</v>
      </c>
      <c r="B21" s="68" t="s">
        <v>188</v>
      </c>
      <c r="C21" s="245" t="s">
        <v>305</v>
      </c>
      <c r="D21" s="68" t="s">
        <v>188</v>
      </c>
      <c r="E21" s="246" t="n">
        <v>0.02</v>
      </c>
      <c r="F21" s="247" t="n">
        <v>0.01625</v>
      </c>
      <c r="G21" s="247" t="n">
        <v>0.00375</v>
      </c>
      <c r="H21" s="247" t="n">
        <v>0.01</v>
      </c>
      <c r="I21" s="247" t="n">
        <v>0.02</v>
      </c>
      <c r="J21" s="247" t="n">
        <v>0.03</v>
      </c>
      <c r="K21" s="248" t="n">
        <v>0.005</v>
      </c>
      <c r="L21" s="248" t="n">
        <v>0</v>
      </c>
      <c r="M21" s="248" t="n">
        <v>0</v>
      </c>
      <c r="N21" s="248" t="n">
        <v>0</v>
      </c>
      <c r="O21" s="248" t="n">
        <v>0</v>
      </c>
      <c r="P21" s="249" t="n">
        <f aca="false">SUM(E21:O21)</f>
        <v>0.105</v>
      </c>
      <c r="R21" s="51" t="n">
        <v>43374</v>
      </c>
      <c r="S21" s="255"/>
      <c r="T21" s="256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</row>
    <row r="22" customFormat="false" ht="15" hidden="false" customHeight="false" outlineLevel="0" collapsed="false">
      <c r="A22" s="244" t="n">
        <v>15</v>
      </c>
      <c r="B22" s="68" t="s">
        <v>193</v>
      </c>
      <c r="C22" s="245" t="s">
        <v>306</v>
      </c>
      <c r="D22" s="68" t="s">
        <v>193</v>
      </c>
      <c r="E22" s="246" t="n">
        <v>0.02</v>
      </c>
      <c r="F22" s="247" t="n">
        <v>0.01625</v>
      </c>
      <c r="G22" s="247" t="n">
        <v>0.00375</v>
      </c>
      <c r="H22" s="247" t="n">
        <v>0.01</v>
      </c>
      <c r="I22" s="247" t="n">
        <v>0.02</v>
      </c>
      <c r="J22" s="247" t="n">
        <v>0.03</v>
      </c>
      <c r="K22" s="248" t="n">
        <v>0.005</v>
      </c>
      <c r="L22" s="248" t="n">
        <v>0</v>
      </c>
      <c r="M22" s="248" t="n">
        <v>0</v>
      </c>
      <c r="N22" s="248" t="n">
        <v>0</v>
      </c>
      <c r="O22" s="248" t="n">
        <v>0</v>
      </c>
      <c r="P22" s="249" t="n">
        <f aca="false">SUM(E22:O22)</f>
        <v>0.105</v>
      </c>
      <c r="R22" s="51" t="n">
        <v>43405</v>
      </c>
    </row>
    <row r="23" customFormat="false" ht="15" hidden="false" customHeight="false" outlineLevel="0" collapsed="false">
      <c r="A23" s="244" t="n">
        <v>16</v>
      </c>
      <c r="B23" s="68" t="s">
        <v>196</v>
      </c>
      <c r="C23" s="245" t="s">
        <v>307</v>
      </c>
      <c r="D23" s="68" t="s">
        <v>196</v>
      </c>
      <c r="E23" s="246" t="n">
        <v>0.02</v>
      </c>
      <c r="F23" s="247" t="n">
        <v>0.01625</v>
      </c>
      <c r="G23" s="247" t="n">
        <v>0.00375</v>
      </c>
      <c r="H23" s="247" t="n">
        <v>0.01</v>
      </c>
      <c r="I23" s="247" t="n">
        <v>0.02</v>
      </c>
      <c r="J23" s="247" t="n">
        <v>0.03</v>
      </c>
      <c r="K23" s="248" t="n">
        <v>0.005</v>
      </c>
      <c r="L23" s="248" t="n">
        <v>0</v>
      </c>
      <c r="M23" s="248" t="n">
        <v>0</v>
      </c>
      <c r="N23" s="248" t="n">
        <v>0</v>
      </c>
      <c r="O23" s="248" t="n">
        <v>0</v>
      </c>
      <c r="P23" s="249" t="n">
        <f aca="false">SUM(E23:O23)</f>
        <v>0.105</v>
      </c>
      <c r="R23" s="51" t="n">
        <v>43435</v>
      </c>
    </row>
    <row r="24" customFormat="false" ht="15" hidden="false" customHeight="false" outlineLevel="0" collapsed="false">
      <c r="A24" s="251" t="n">
        <v>17</v>
      </c>
      <c r="B24" s="68" t="s">
        <v>199</v>
      </c>
      <c r="C24" s="245" t="s">
        <v>308</v>
      </c>
      <c r="D24" s="68" t="s">
        <v>199</v>
      </c>
      <c r="E24" s="246" t="n">
        <v>0.02</v>
      </c>
      <c r="F24" s="247" t="n">
        <v>0.01625</v>
      </c>
      <c r="G24" s="247" t="n">
        <v>0.00375</v>
      </c>
      <c r="H24" s="247" t="n">
        <v>0.01</v>
      </c>
      <c r="I24" s="247" t="n">
        <v>0.02</v>
      </c>
      <c r="J24" s="247" t="n">
        <v>0.03</v>
      </c>
      <c r="K24" s="248" t="n">
        <v>0.005</v>
      </c>
      <c r="L24" s="248" t="n">
        <v>0</v>
      </c>
      <c r="M24" s="248" t="n">
        <v>0</v>
      </c>
      <c r="N24" s="248" t="n">
        <v>0</v>
      </c>
      <c r="O24" s="248" t="n">
        <v>0</v>
      </c>
      <c r="P24" s="249" t="n">
        <f aca="false">SUM(E24:O24)</f>
        <v>0.105</v>
      </c>
      <c r="R24" s="51" t="n">
        <v>43466</v>
      </c>
    </row>
    <row r="25" customFormat="false" ht="15" hidden="false" customHeight="false" outlineLevel="0" collapsed="false">
      <c r="A25" s="244" t="n">
        <v>18</v>
      </c>
      <c r="B25" s="68" t="s">
        <v>201</v>
      </c>
      <c r="C25" s="245" t="s">
        <v>309</v>
      </c>
      <c r="D25" s="68" t="s">
        <v>201</v>
      </c>
      <c r="E25" s="246" t="n">
        <v>0.02</v>
      </c>
      <c r="F25" s="247" t="n">
        <v>0.01625</v>
      </c>
      <c r="G25" s="247" t="n">
        <v>0.00375</v>
      </c>
      <c r="H25" s="247" t="n">
        <v>0.01</v>
      </c>
      <c r="I25" s="247" t="n">
        <v>0.02</v>
      </c>
      <c r="J25" s="247" t="n">
        <v>0.03</v>
      </c>
      <c r="K25" s="248" t="n">
        <v>0.005</v>
      </c>
      <c r="L25" s="248" t="n">
        <v>0</v>
      </c>
      <c r="M25" s="248" t="n">
        <v>0</v>
      </c>
      <c r="N25" s="248" t="n">
        <v>0</v>
      </c>
      <c r="O25" s="248" t="n">
        <v>0</v>
      </c>
      <c r="P25" s="249" t="n">
        <f aca="false">SUM(E25:O25)</f>
        <v>0.105</v>
      </c>
      <c r="R25" s="51" t="n">
        <v>43497</v>
      </c>
    </row>
    <row r="26" customFormat="false" ht="15" hidden="false" customHeight="false" outlineLevel="0" collapsed="false">
      <c r="A26" s="244" t="n">
        <v>19</v>
      </c>
      <c r="B26" s="68" t="s">
        <v>205</v>
      </c>
      <c r="C26" s="245" t="s">
        <v>310</v>
      </c>
      <c r="D26" s="68" t="s">
        <v>205</v>
      </c>
      <c r="E26" s="246" t="n">
        <v>0.02</v>
      </c>
      <c r="F26" s="247" t="n">
        <v>0.01625</v>
      </c>
      <c r="G26" s="247" t="n">
        <v>0.00375</v>
      </c>
      <c r="H26" s="247" t="n">
        <v>0.01</v>
      </c>
      <c r="I26" s="247" t="n">
        <v>0.02</v>
      </c>
      <c r="J26" s="247" t="n">
        <v>0.03</v>
      </c>
      <c r="K26" s="248" t="n">
        <v>0.005</v>
      </c>
      <c r="L26" s="248" t="n">
        <v>0</v>
      </c>
      <c r="M26" s="248" t="n">
        <v>0</v>
      </c>
      <c r="N26" s="248" t="n">
        <v>0</v>
      </c>
      <c r="O26" s="248" t="n">
        <v>0</v>
      </c>
      <c r="P26" s="249" t="n">
        <f aca="false">SUM(E26:O26)</f>
        <v>0.105</v>
      </c>
      <c r="R26" s="51" t="n">
        <v>43525</v>
      </c>
    </row>
    <row r="27" customFormat="false" ht="15" hidden="false" customHeight="false" outlineLevel="0" collapsed="false">
      <c r="A27" s="242" t="n">
        <v>28</v>
      </c>
      <c r="B27" s="63" t="s">
        <v>208</v>
      </c>
      <c r="C27" s="243" t="s">
        <v>311</v>
      </c>
      <c r="D27" s="63" t="s">
        <v>179</v>
      </c>
      <c r="E27" s="237" t="n">
        <v>0.04</v>
      </c>
      <c r="F27" s="238" t="n">
        <v>0.01625</v>
      </c>
      <c r="G27" s="238" t="n">
        <v>0.00375</v>
      </c>
      <c r="H27" s="238" t="n">
        <v>0.01</v>
      </c>
      <c r="I27" s="238" t="n">
        <v>0.02</v>
      </c>
      <c r="J27" s="238" t="n">
        <v>0.03</v>
      </c>
      <c r="K27" s="248" t="n">
        <v>0.005</v>
      </c>
      <c r="L27" s="238" t="n">
        <v>0.0088</v>
      </c>
      <c r="M27" s="238" t="n">
        <v>0</v>
      </c>
      <c r="N27" s="238" t="n">
        <v>0</v>
      </c>
      <c r="O27" s="238" t="n">
        <v>0</v>
      </c>
      <c r="P27" s="239" t="n">
        <f aca="false">SUM(E27:O27)</f>
        <v>0.1338</v>
      </c>
      <c r="R27" s="51" t="n">
        <v>43556</v>
      </c>
    </row>
    <row r="28" customFormat="false" ht="15" hidden="false" customHeight="false" outlineLevel="0" collapsed="false">
      <c r="A28" s="235" t="n">
        <v>22</v>
      </c>
      <c r="B28" s="52" t="s">
        <v>211</v>
      </c>
      <c r="C28" s="236" t="s">
        <v>312</v>
      </c>
      <c r="D28" s="52" t="s">
        <v>147</v>
      </c>
      <c r="E28" s="237" t="n">
        <v>0.04</v>
      </c>
      <c r="F28" s="238" t="n">
        <v>0.01625</v>
      </c>
      <c r="G28" s="238" t="n">
        <v>0.00375</v>
      </c>
      <c r="H28" s="238" t="n">
        <v>0.01</v>
      </c>
      <c r="I28" s="238" t="n">
        <v>0.02</v>
      </c>
      <c r="J28" s="238" t="n">
        <v>0.03</v>
      </c>
      <c r="K28" s="248" t="n">
        <v>0.005</v>
      </c>
      <c r="L28" s="238" t="n">
        <v>0.0088</v>
      </c>
      <c r="M28" s="238" t="n">
        <v>0</v>
      </c>
      <c r="N28" s="238" t="n">
        <v>0</v>
      </c>
      <c r="O28" s="238" t="n">
        <v>0</v>
      </c>
      <c r="P28" s="239" t="n">
        <f aca="false">SUM(E28:O28)</f>
        <v>0.1338</v>
      </c>
      <c r="R28" s="51" t="n">
        <v>43586</v>
      </c>
    </row>
    <row r="29" customFormat="false" ht="15" hidden="false" customHeight="false" outlineLevel="0" collapsed="false">
      <c r="A29" s="235" t="n">
        <v>31</v>
      </c>
      <c r="B29" s="52" t="s">
        <v>214</v>
      </c>
      <c r="C29" s="236" t="s">
        <v>313</v>
      </c>
      <c r="D29" s="52" t="s">
        <v>147</v>
      </c>
      <c r="E29" s="237" t="n">
        <v>0.04</v>
      </c>
      <c r="F29" s="238" t="n">
        <v>0.01625</v>
      </c>
      <c r="G29" s="238" t="n">
        <v>0.00375</v>
      </c>
      <c r="H29" s="238" t="n">
        <v>0.01</v>
      </c>
      <c r="I29" s="238" t="n">
        <v>0.02</v>
      </c>
      <c r="J29" s="238" t="n">
        <v>0.03</v>
      </c>
      <c r="K29" s="248" t="n">
        <v>0.005</v>
      </c>
      <c r="L29" s="238" t="n">
        <v>0</v>
      </c>
      <c r="M29" s="238" t="n">
        <v>0.005</v>
      </c>
      <c r="N29" s="238" t="n">
        <v>0</v>
      </c>
      <c r="O29" s="238" t="n">
        <v>0</v>
      </c>
      <c r="P29" s="239" t="n">
        <f aca="false">SUM(E29:O29)</f>
        <v>0.13</v>
      </c>
      <c r="R29" s="51" t="n">
        <v>43617</v>
      </c>
    </row>
    <row r="30" customFormat="false" ht="15" hidden="false" customHeight="false" outlineLevel="0" collapsed="false">
      <c r="A30" s="235" t="n">
        <v>38</v>
      </c>
      <c r="B30" s="52" t="s">
        <v>217</v>
      </c>
      <c r="C30" s="236" t="s">
        <v>294</v>
      </c>
      <c r="D30" s="52" t="s">
        <v>181</v>
      </c>
      <c r="E30" s="237" t="n">
        <v>0.02</v>
      </c>
      <c r="F30" s="238" t="n">
        <v>0.01625</v>
      </c>
      <c r="G30" s="238" t="n">
        <v>0.00375</v>
      </c>
      <c r="H30" s="238" t="n">
        <v>0.01</v>
      </c>
      <c r="I30" s="238" t="n">
        <v>0.02</v>
      </c>
      <c r="J30" s="238" t="n">
        <v>0.03</v>
      </c>
      <c r="K30" s="248" t="n">
        <v>0.005</v>
      </c>
      <c r="L30" s="238" t="n">
        <v>0</v>
      </c>
      <c r="M30" s="238" t="n">
        <v>0</v>
      </c>
      <c r="N30" s="238" t="n">
        <v>0</v>
      </c>
      <c r="O30" s="238" t="n">
        <v>0</v>
      </c>
      <c r="P30" s="239" t="n">
        <f aca="false">SUM(E30:O30)</f>
        <v>0.105</v>
      </c>
      <c r="R30" s="51" t="n">
        <v>43647</v>
      </c>
    </row>
    <row r="31" s="254" customFormat="true" ht="15" hidden="false" customHeight="false" outlineLevel="0" collapsed="false">
      <c r="A31" s="235" t="n">
        <v>40</v>
      </c>
      <c r="B31" s="52" t="s">
        <v>220</v>
      </c>
      <c r="C31" s="236" t="s">
        <v>303</v>
      </c>
      <c r="D31" s="52" t="s">
        <v>181</v>
      </c>
      <c r="E31" s="237" t="n">
        <v>0.02</v>
      </c>
      <c r="F31" s="238" t="n">
        <v>0.01625</v>
      </c>
      <c r="G31" s="238" t="n">
        <v>0.00375</v>
      </c>
      <c r="H31" s="238" t="n">
        <v>0.01</v>
      </c>
      <c r="I31" s="238" t="n">
        <v>0.02</v>
      </c>
      <c r="J31" s="238" t="n">
        <v>0.03</v>
      </c>
      <c r="K31" s="248" t="n">
        <v>0.005</v>
      </c>
      <c r="L31" s="238" t="n">
        <v>0</v>
      </c>
      <c r="M31" s="238" t="n">
        <v>0</v>
      </c>
      <c r="N31" s="238" t="n">
        <v>0</v>
      </c>
      <c r="O31" s="238" t="n">
        <v>0</v>
      </c>
      <c r="P31" s="239" t="n">
        <f aca="false">SUM(E31:O31)</f>
        <v>0.105</v>
      </c>
      <c r="R31" s="51" t="n">
        <v>43678</v>
      </c>
      <c r="S31" s="255"/>
      <c r="T31" s="256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</row>
    <row r="32" customFormat="false" ht="15" hidden="false" customHeight="false" outlineLevel="0" collapsed="false">
      <c r="A32" s="235" t="n">
        <v>32</v>
      </c>
      <c r="B32" s="52" t="s">
        <v>221</v>
      </c>
      <c r="C32" s="236" t="s">
        <v>314</v>
      </c>
      <c r="D32" s="52" t="s">
        <v>153</v>
      </c>
      <c r="E32" s="237" t="n">
        <v>0.04</v>
      </c>
      <c r="F32" s="238" t="n">
        <v>0.01625</v>
      </c>
      <c r="G32" s="238" t="n">
        <v>0.00375</v>
      </c>
      <c r="H32" s="238" t="n">
        <v>0.01</v>
      </c>
      <c r="I32" s="238" t="n">
        <v>0.02</v>
      </c>
      <c r="J32" s="238" t="n">
        <v>0.03</v>
      </c>
      <c r="K32" s="248" t="n">
        <v>0.005</v>
      </c>
      <c r="L32" s="238" t="n">
        <v>0</v>
      </c>
      <c r="M32" s="238" t="n">
        <v>0.005</v>
      </c>
      <c r="N32" s="238" t="n">
        <v>0</v>
      </c>
      <c r="O32" s="238" t="n">
        <v>0</v>
      </c>
      <c r="P32" s="239" t="n">
        <f aca="false">SUM(E32:O32)</f>
        <v>0.13</v>
      </c>
      <c r="R32" s="51" t="n">
        <v>43709</v>
      </c>
    </row>
    <row r="33" customFormat="false" ht="15" hidden="false" customHeight="false" outlineLevel="0" collapsed="false">
      <c r="A33" s="235" t="n">
        <v>41</v>
      </c>
      <c r="B33" s="52" t="s">
        <v>223</v>
      </c>
      <c r="C33" s="236" t="s">
        <v>304</v>
      </c>
      <c r="D33" s="52" t="s">
        <v>184</v>
      </c>
      <c r="E33" s="237" t="n">
        <v>0.02</v>
      </c>
      <c r="F33" s="238" t="n">
        <v>0.01625</v>
      </c>
      <c r="G33" s="238" t="n">
        <v>0.00375</v>
      </c>
      <c r="H33" s="238" t="n">
        <v>0.01</v>
      </c>
      <c r="I33" s="238" t="n">
        <v>0.02</v>
      </c>
      <c r="J33" s="238" t="n">
        <v>0.03</v>
      </c>
      <c r="K33" s="248" t="n">
        <v>0.005</v>
      </c>
      <c r="L33" s="238" t="n">
        <v>0</v>
      </c>
      <c r="M33" s="238" t="n">
        <v>0</v>
      </c>
      <c r="N33" s="238" t="n">
        <v>0</v>
      </c>
      <c r="O33" s="238" t="n">
        <v>0</v>
      </c>
      <c r="P33" s="239" t="n">
        <f aca="false">SUM(E33:O33)</f>
        <v>0.105</v>
      </c>
      <c r="R33" s="51" t="n">
        <v>43739</v>
      </c>
    </row>
    <row r="34" customFormat="false" ht="15" hidden="false" customHeight="false" outlineLevel="0" collapsed="false">
      <c r="A34" s="235" t="n">
        <v>20</v>
      </c>
      <c r="B34" s="52" t="s">
        <v>224</v>
      </c>
      <c r="C34" s="236" t="s">
        <v>315</v>
      </c>
      <c r="D34" s="52" t="s">
        <v>136</v>
      </c>
      <c r="E34" s="237" t="n">
        <v>0.05</v>
      </c>
      <c r="F34" s="238" t="n">
        <v>0.01625</v>
      </c>
      <c r="G34" s="238" t="n">
        <v>0.00375</v>
      </c>
      <c r="H34" s="238" t="n">
        <v>0.01</v>
      </c>
      <c r="I34" s="238" t="n">
        <v>0.01</v>
      </c>
      <c r="J34" s="238" t="n">
        <v>0.03</v>
      </c>
      <c r="K34" s="248" t="n">
        <v>0.005</v>
      </c>
      <c r="L34" s="238" t="n">
        <v>0.0088</v>
      </c>
      <c r="M34" s="238" t="n">
        <v>0</v>
      </c>
      <c r="N34" s="238" t="n">
        <v>0</v>
      </c>
      <c r="O34" s="238" t="n">
        <v>0</v>
      </c>
      <c r="P34" s="239" t="n">
        <f aca="false">SUM(E34:O34)</f>
        <v>0.1338</v>
      </c>
      <c r="R34" s="51" t="n">
        <v>43770</v>
      </c>
    </row>
    <row r="35" customFormat="false" ht="15" hidden="false" customHeight="false" outlineLevel="0" collapsed="false">
      <c r="A35" s="235" t="n">
        <v>29</v>
      </c>
      <c r="B35" s="52" t="s">
        <v>227</v>
      </c>
      <c r="C35" s="236" t="s">
        <v>316</v>
      </c>
      <c r="D35" s="52" t="s">
        <v>136</v>
      </c>
      <c r="E35" s="237" t="n">
        <v>0.05</v>
      </c>
      <c r="F35" s="238" t="n">
        <v>0.01625</v>
      </c>
      <c r="G35" s="238" t="n">
        <v>0.00375</v>
      </c>
      <c r="H35" s="238" t="n">
        <v>0.01</v>
      </c>
      <c r="I35" s="238" t="n">
        <v>0.01</v>
      </c>
      <c r="J35" s="238" t="n">
        <v>0.03</v>
      </c>
      <c r="K35" s="248" t="n">
        <v>0.005</v>
      </c>
      <c r="L35" s="238" t="n">
        <v>0</v>
      </c>
      <c r="M35" s="238" t="n">
        <v>0.005</v>
      </c>
      <c r="N35" s="238" t="n">
        <v>0</v>
      </c>
      <c r="O35" s="238" t="n">
        <v>0</v>
      </c>
      <c r="P35" s="239" t="n">
        <f aca="false">SUM(E35:O35)</f>
        <v>0.13</v>
      </c>
      <c r="R35" s="51" t="n">
        <v>43800</v>
      </c>
    </row>
    <row r="36" customFormat="false" ht="15" hidden="false" customHeight="false" outlineLevel="0" collapsed="false">
      <c r="A36" s="235" t="n">
        <v>23</v>
      </c>
      <c r="B36" s="52" t="s">
        <v>233</v>
      </c>
      <c r="C36" s="236" t="s">
        <v>318</v>
      </c>
      <c r="D36" s="52" t="s">
        <v>160</v>
      </c>
      <c r="E36" s="237" t="n">
        <v>0.04</v>
      </c>
      <c r="F36" s="238" t="n">
        <v>0.01625</v>
      </c>
      <c r="G36" s="238" t="n">
        <v>0.00375</v>
      </c>
      <c r="H36" s="238" t="n">
        <v>0.01</v>
      </c>
      <c r="I36" s="238" t="n">
        <v>0.02</v>
      </c>
      <c r="J36" s="238" t="n">
        <v>0.03</v>
      </c>
      <c r="K36" s="248" t="n">
        <v>0.005</v>
      </c>
      <c r="L36" s="238" t="n">
        <v>0.0088</v>
      </c>
      <c r="M36" s="238" t="n">
        <v>0</v>
      </c>
      <c r="N36" s="238" t="n">
        <v>0</v>
      </c>
      <c r="O36" s="238" t="n">
        <v>0</v>
      </c>
      <c r="P36" s="239" t="n">
        <f aca="false">SUM(E36:O36)</f>
        <v>0.1338</v>
      </c>
      <c r="R36" s="51" t="n">
        <v>43831</v>
      </c>
    </row>
    <row r="37" customFormat="false" ht="15" hidden="false" customHeight="false" outlineLevel="0" collapsed="false">
      <c r="A37" s="235" t="n">
        <v>33</v>
      </c>
      <c r="B37" s="52" t="s">
        <v>236</v>
      </c>
      <c r="C37" s="236" t="s">
        <v>319</v>
      </c>
      <c r="D37" s="52" t="s">
        <v>160</v>
      </c>
      <c r="E37" s="237" t="n">
        <v>0.04</v>
      </c>
      <c r="F37" s="238" t="n">
        <v>0.01625</v>
      </c>
      <c r="G37" s="238" t="n">
        <v>0.00375</v>
      </c>
      <c r="H37" s="238" t="n">
        <v>0.01</v>
      </c>
      <c r="I37" s="238" t="n">
        <v>0.02</v>
      </c>
      <c r="J37" s="238" t="n">
        <v>0.03</v>
      </c>
      <c r="K37" s="248" t="n">
        <v>0.005</v>
      </c>
      <c r="L37" s="238" t="n">
        <v>0</v>
      </c>
      <c r="M37" s="238" t="n">
        <v>0.005</v>
      </c>
      <c r="N37" s="238" t="n">
        <v>0</v>
      </c>
      <c r="O37" s="238" t="n">
        <v>0</v>
      </c>
      <c r="P37" s="239" t="n">
        <f aca="false">SUM(E37:O37)</f>
        <v>0.13</v>
      </c>
      <c r="R37" s="51" t="n">
        <v>43862</v>
      </c>
    </row>
    <row r="38" customFormat="false" ht="15" hidden="false" customHeight="false" outlineLevel="0" collapsed="false">
      <c r="A38" s="235" t="n">
        <v>39</v>
      </c>
      <c r="B38" s="52" t="s">
        <v>239</v>
      </c>
      <c r="C38" s="236" t="s">
        <v>296</v>
      </c>
      <c r="D38" s="52" t="s">
        <v>188</v>
      </c>
      <c r="E38" s="237" t="n">
        <v>0.02</v>
      </c>
      <c r="F38" s="238" t="n">
        <v>0.01625</v>
      </c>
      <c r="G38" s="238" t="n">
        <v>0.00375</v>
      </c>
      <c r="H38" s="238" t="n">
        <v>0.01</v>
      </c>
      <c r="I38" s="238" t="n">
        <v>0.02</v>
      </c>
      <c r="J38" s="238" t="n">
        <v>0.03</v>
      </c>
      <c r="K38" s="248" t="n">
        <v>0.005</v>
      </c>
      <c r="L38" s="238" t="n">
        <v>0</v>
      </c>
      <c r="M38" s="238" t="n">
        <v>0</v>
      </c>
      <c r="N38" s="238" t="n">
        <v>0</v>
      </c>
      <c r="O38" s="238" t="n">
        <v>0</v>
      </c>
      <c r="P38" s="239" t="n">
        <f aca="false">SUM(E38:O38)</f>
        <v>0.105</v>
      </c>
      <c r="R38" s="51" t="n">
        <v>43891</v>
      </c>
    </row>
    <row r="39" customFormat="false" ht="15" hidden="false" customHeight="false" outlineLevel="0" collapsed="false">
      <c r="A39" s="235" t="n">
        <v>42</v>
      </c>
      <c r="B39" s="52" t="s">
        <v>242</v>
      </c>
      <c r="C39" s="236" t="s">
        <v>305</v>
      </c>
      <c r="D39" s="52" t="s">
        <v>188</v>
      </c>
      <c r="E39" s="237" t="n">
        <v>0.02</v>
      </c>
      <c r="F39" s="238" t="n">
        <v>0.01625</v>
      </c>
      <c r="G39" s="238" t="n">
        <v>0.00375</v>
      </c>
      <c r="H39" s="238" t="n">
        <v>0.01</v>
      </c>
      <c r="I39" s="238" t="n">
        <v>0.02</v>
      </c>
      <c r="J39" s="238" t="n">
        <v>0.03</v>
      </c>
      <c r="K39" s="248" t="n">
        <v>0.005</v>
      </c>
      <c r="L39" s="238" t="n">
        <v>0</v>
      </c>
      <c r="M39" s="238" t="n">
        <v>0</v>
      </c>
      <c r="N39" s="238" t="n">
        <v>0</v>
      </c>
      <c r="O39" s="238" t="n">
        <v>0</v>
      </c>
      <c r="P39" s="239" t="n">
        <f aca="false">SUM(E39:O39)</f>
        <v>0.105</v>
      </c>
      <c r="R39" s="51" t="n">
        <v>43922</v>
      </c>
    </row>
    <row r="40" customFormat="false" ht="15" hidden="false" customHeight="false" outlineLevel="0" collapsed="false">
      <c r="A40" s="235" t="n">
        <v>27</v>
      </c>
      <c r="B40" s="63" t="s">
        <v>245</v>
      </c>
      <c r="C40" s="236" t="s">
        <v>320</v>
      </c>
      <c r="D40" s="52" t="s">
        <v>176</v>
      </c>
      <c r="E40" s="237" t="n">
        <v>0.04</v>
      </c>
      <c r="F40" s="238" t="n">
        <v>0.01625</v>
      </c>
      <c r="G40" s="238" t="n">
        <v>0.00375</v>
      </c>
      <c r="H40" s="238" t="n">
        <v>0.01</v>
      </c>
      <c r="I40" s="238" t="n">
        <v>0.02</v>
      </c>
      <c r="J40" s="238" t="n">
        <v>0.03</v>
      </c>
      <c r="K40" s="248" t="n">
        <v>0.005</v>
      </c>
      <c r="L40" s="238" t="n">
        <v>0.0088</v>
      </c>
      <c r="M40" s="238" t="n">
        <v>0</v>
      </c>
      <c r="N40" s="238" t="n">
        <v>0</v>
      </c>
      <c r="O40" s="238" t="n">
        <v>0</v>
      </c>
      <c r="P40" s="239" t="n">
        <f aca="false">SUM(E40:O40)</f>
        <v>0.1338</v>
      </c>
      <c r="R40" s="51" t="n">
        <v>43952</v>
      </c>
    </row>
    <row r="41" s="263" customFormat="true" ht="15" hidden="false" customHeight="false" outlineLevel="0" collapsed="false">
      <c r="A41" s="235" t="n">
        <v>37</v>
      </c>
      <c r="B41" s="63" t="s">
        <v>248</v>
      </c>
      <c r="C41" s="236" t="s">
        <v>321</v>
      </c>
      <c r="D41" s="52" t="s">
        <v>176</v>
      </c>
      <c r="E41" s="237" t="n">
        <v>0.04</v>
      </c>
      <c r="F41" s="238" t="n">
        <v>0.01625</v>
      </c>
      <c r="G41" s="238" t="n">
        <v>0.00375</v>
      </c>
      <c r="H41" s="238" t="n">
        <v>0.01</v>
      </c>
      <c r="I41" s="238" t="n">
        <v>0.02</v>
      </c>
      <c r="J41" s="238" t="n">
        <v>0.03</v>
      </c>
      <c r="K41" s="248" t="n">
        <v>0.005</v>
      </c>
      <c r="L41" s="238" t="n">
        <v>0</v>
      </c>
      <c r="M41" s="238" t="n">
        <v>0.005</v>
      </c>
      <c r="N41" s="238" t="n">
        <v>0</v>
      </c>
      <c r="O41" s="238" t="n">
        <v>0</v>
      </c>
      <c r="P41" s="239" t="n">
        <f aca="false">SUM(E41:O41)</f>
        <v>0.13</v>
      </c>
      <c r="Q41" s="223"/>
      <c r="R41" s="51" t="n">
        <v>43983</v>
      </c>
      <c r="S41" s="225"/>
      <c r="T41" s="226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</row>
    <row r="42" customFormat="false" ht="15" hidden="false" customHeight="false" outlineLevel="0" collapsed="false">
      <c r="A42" s="235" t="n">
        <v>26</v>
      </c>
      <c r="B42" s="52" t="s">
        <v>249</v>
      </c>
      <c r="C42" s="236" t="s">
        <v>322</v>
      </c>
      <c r="D42" s="52" t="s">
        <v>173</v>
      </c>
      <c r="E42" s="237" t="n">
        <v>0.04</v>
      </c>
      <c r="F42" s="238" t="n">
        <v>0.01625</v>
      </c>
      <c r="G42" s="238" t="n">
        <v>0.00375</v>
      </c>
      <c r="H42" s="238" t="n">
        <v>0.01</v>
      </c>
      <c r="I42" s="238" t="n">
        <v>0.02</v>
      </c>
      <c r="J42" s="238" t="n">
        <v>0.03</v>
      </c>
      <c r="K42" s="248" t="n">
        <v>0.005</v>
      </c>
      <c r="L42" s="238" t="n">
        <v>0.0088</v>
      </c>
      <c r="M42" s="238" t="n">
        <v>0</v>
      </c>
      <c r="N42" s="238" t="n">
        <v>0</v>
      </c>
      <c r="O42" s="238" t="n">
        <v>0</v>
      </c>
      <c r="P42" s="239" t="n">
        <f aca="false">SUM(E42:O42)</f>
        <v>0.1338</v>
      </c>
      <c r="R42" s="51" t="n">
        <v>44013</v>
      </c>
    </row>
    <row r="43" customFormat="false" ht="15.75" hidden="false" customHeight="false" outlineLevel="0" collapsed="false">
      <c r="A43" s="264" t="n">
        <v>36</v>
      </c>
      <c r="B43" s="205" t="s">
        <v>251</v>
      </c>
      <c r="C43" s="265" t="s">
        <v>323</v>
      </c>
      <c r="D43" s="205" t="s">
        <v>173</v>
      </c>
      <c r="E43" s="266" t="n">
        <v>0.04</v>
      </c>
      <c r="F43" s="267" t="n">
        <v>0.01625</v>
      </c>
      <c r="G43" s="267" t="n">
        <v>0.00375</v>
      </c>
      <c r="H43" s="267" t="n">
        <v>0.01</v>
      </c>
      <c r="I43" s="267" t="n">
        <v>0.02</v>
      </c>
      <c r="J43" s="267" t="n">
        <v>0.03</v>
      </c>
      <c r="K43" s="275" t="n">
        <v>0.005</v>
      </c>
      <c r="L43" s="267" t="n">
        <v>0</v>
      </c>
      <c r="M43" s="267" t="n">
        <v>0.005</v>
      </c>
      <c r="N43" s="267" t="n">
        <v>0</v>
      </c>
      <c r="O43" s="267" t="n">
        <v>0</v>
      </c>
      <c r="P43" s="268" t="n">
        <f aca="false">SUM(E43:O43)</f>
        <v>0.13</v>
      </c>
      <c r="R43" s="51" t="n">
        <v>44044</v>
      </c>
    </row>
    <row r="44" s="263" customFormat="true" ht="15" hidden="false" customHeight="false" outlineLevel="0" collapsed="false">
      <c r="A44" s="222"/>
      <c r="B44" s="223"/>
      <c r="C44" s="223"/>
      <c r="D44" s="224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31"/>
      <c r="Q44" s="223"/>
      <c r="R44" s="51" t="n">
        <v>44075</v>
      </c>
      <c r="S44" s="225"/>
      <c r="T44" s="226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</row>
    <row r="45" customFormat="false" ht="15" hidden="false" customHeight="false" outlineLevel="0" collapsed="false">
      <c r="R45" s="51" t="n">
        <v>44105</v>
      </c>
    </row>
    <row r="46" customFormat="false" ht="15" hidden="false" customHeight="false" outlineLevel="0" collapsed="false">
      <c r="R46" s="51" t="n">
        <v>44136</v>
      </c>
    </row>
    <row r="47" customFormat="false" ht="15" hidden="false" customHeight="false" outlineLevel="0" collapsed="false">
      <c r="R47" s="51" t="n">
        <v>44166</v>
      </c>
    </row>
    <row r="48" customFormat="false" ht="15" hidden="false" customHeight="false" outlineLevel="0" collapsed="false">
      <c r="R48" s="51" t="n">
        <v>44197</v>
      </c>
    </row>
    <row r="49" customFormat="false" ht="15" hidden="false" customHeight="false" outlineLevel="0" collapsed="false">
      <c r="R49" s="51" t="n">
        <v>44228</v>
      </c>
    </row>
    <row r="50" customFormat="false" ht="15" hidden="false" customHeight="false" outlineLevel="0" collapsed="false">
      <c r="R50" s="51" t="n">
        <v>44256</v>
      </c>
    </row>
    <row r="51" customFormat="false" ht="15" hidden="false" customHeight="false" outlineLevel="0" collapsed="false">
      <c r="R51" s="51" t="n">
        <v>44287</v>
      </c>
    </row>
    <row r="52" customFormat="false" ht="15" hidden="false" customHeight="false" outlineLevel="0" collapsed="false">
      <c r="R52" s="51" t="n">
        <v>44317</v>
      </c>
    </row>
    <row r="53" customFormat="false" ht="15" hidden="false" customHeight="false" outlineLevel="0" collapsed="false">
      <c r="R53" s="51" t="n">
        <v>44348</v>
      </c>
    </row>
    <row r="54" customFormat="false" ht="15" hidden="false" customHeight="false" outlineLevel="0" collapsed="false">
      <c r="R54" s="51" t="n">
        <v>44378</v>
      </c>
    </row>
    <row r="55" customFormat="false" ht="15" hidden="false" customHeight="false" outlineLevel="0" collapsed="false">
      <c r="R55" s="51" t="n">
        <v>44409</v>
      </c>
    </row>
    <row r="56" customFormat="false" ht="15" hidden="false" customHeight="false" outlineLevel="0" collapsed="false">
      <c r="R56" s="51" t="n">
        <v>44440</v>
      </c>
    </row>
    <row r="57" customFormat="false" ht="15" hidden="false" customHeight="false" outlineLevel="0" collapsed="false">
      <c r="R57" s="51" t="n">
        <v>44470</v>
      </c>
    </row>
    <row r="58" customFormat="false" ht="15" hidden="false" customHeight="false" outlineLevel="0" collapsed="false">
      <c r="R58" s="51" t="n">
        <v>44501</v>
      </c>
    </row>
    <row r="59" customFormat="false" ht="15" hidden="false" customHeight="false" outlineLevel="0" collapsed="false">
      <c r="R59" s="51" t="n">
        <v>44531</v>
      </c>
    </row>
    <row r="60" customFormat="false" ht="15" hidden="false" customHeight="false" outlineLevel="0" collapsed="false">
      <c r="R60" s="51" t="n">
        <v>44562</v>
      </c>
    </row>
    <row r="61" customFormat="false" ht="15" hidden="false" customHeight="false" outlineLevel="0" collapsed="false">
      <c r="R61" s="51" t="n">
        <v>44593</v>
      </c>
    </row>
    <row r="62" customFormat="false" ht="15" hidden="false" customHeight="false" outlineLevel="0" collapsed="false">
      <c r="R62" s="51" t="n">
        <v>44621</v>
      </c>
    </row>
    <row r="63" customFormat="false" ht="15" hidden="false" customHeight="false" outlineLevel="0" collapsed="false">
      <c r="R63" s="51" t="n">
        <v>44652</v>
      </c>
    </row>
    <row r="64" customFormat="false" ht="15" hidden="false" customHeight="false" outlineLevel="0" collapsed="false">
      <c r="R64" s="51" t="n">
        <v>44682</v>
      </c>
    </row>
    <row r="65" customFormat="false" ht="15" hidden="false" customHeight="false" outlineLevel="0" collapsed="false">
      <c r="R65" s="51" t="n">
        <v>44713</v>
      </c>
    </row>
    <row r="66" customFormat="false" ht="15" hidden="false" customHeight="false" outlineLevel="0" collapsed="false">
      <c r="R66" s="51" t="n">
        <v>44743</v>
      </c>
    </row>
    <row r="67" customFormat="false" ht="15" hidden="false" customHeight="false" outlineLevel="0" collapsed="false">
      <c r="R67" s="51" t="n">
        <v>44774</v>
      </c>
    </row>
    <row r="68" customFormat="false" ht="15" hidden="false" customHeight="false" outlineLevel="0" collapsed="false">
      <c r="R68" s="51" t="n">
        <v>44805</v>
      </c>
    </row>
    <row r="69" customFormat="false" ht="15" hidden="false" customHeight="false" outlineLevel="0" collapsed="false">
      <c r="R69" s="51" t="n">
        <v>44835</v>
      </c>
    </row>
    <row r="70" customFormat="false" ht="15" hidden="false" customHeight="false" outlineLevel="0" collapsed="false">
      <c r="R70" s="51" t="n">
        <v>44866</v>
      </c>
    </row>
    <row r="71" customFormat="false" ht="15" hidden="false" customHeight="false" outlineLevel="0" collapsed="false">
      <c r="R71" s="51" t="n">
        <v>44896</v>
      </c>
    </row>
    <row r="72" customFormat="false" ht="15" hidden="false" customHeight="false" outlineLevel="0" collapsed="false">
      <c r="R72" s="51" t="n">
        <v>44927</v>
      </c>
    </row>
    <row r="73" customFormat="false" ht="15" hidden="false" customHeight="false" outlineLevel="0" collapsed="false">
      <c r="R73" s="51" t="n">
        <v>44958</v>
      </c>
    </row>
    <row r="74" customFormat="false" ht="15" hidden="false" customHeight="false" outlineLevel="0" collapsed="false">
      <c r="R74" s="51" t="n">
        <v>44986</v>
      </c>
    </row>
    <row r="75" customFormat="false" ht="15" hidden="false" customHeight="false" outlineLevel="0" collapsed="false">
      <c r="R75" s="51" t="n">
        <v>45017</v>
      </c>
    </row>
    <row r="76" customFormat="false" ht="15" hidden="false" customHeight="false" outlineLevel="0" collapsed="false">
      <c r="R76" s="51" t="n">
        <v>45047</v>
      </c>
    </row>
    <row r="77" customFormat="false" ht="15" hidden="false" customHeight="false" outlineLevel="0" collapsed="false">
      <c r="R77" s="51" t="n">
        <v>45078</v>
      </c>
    </row>
    <row r="78" customFormat="false" ht="15" hidden="false" customHeight="false" outlineLevel="0" collapsed="false">
      <c r="R78" s="51" t="n">
        <v>45108</v>
      </c>
    </row>
    <row r="79" customFormat="false" ht="15" hidden="false" customHeight="false" outlineLevel="0" collapsed="false">
      <c r="R79" s="51" t="n">
        <v>45139</v>
      </c>
    </row>
    <row r="80" customFormat="false" ht="15" hidden="false" customHeight="false" outlineLevel="0" collapsed="false">
      <c r="R80" s="51" t="n">
        <v>45170</v>
      </c>
    </row>
    <row r="81" customFormat="false" ht="15" hidden="false" customHeight="false" outlineLevel="0" collapsed="false">
      <c r="R81" s="51" t="n">
        <v>45200</v>
      </c>
    </row>
    <row r="82" customFormat="false" ht="15" hidden="false" customHeight="false" outlineLevel="0" collapsed="false">
      <c r="R82" s="51" t="n">
        <v>45231</v>
      </c>
    </row>
    <row r="83" customFormat="false" ht="15" hidden="false" customHeight="false" outlineLevel="0" collapsed="false">
      <c r="R83" s="51" t="n">
        <v>45261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36" activeCellId="0" sqref="C236"/>
    </sheetView>
  </sheetViews>
  <sheetFormatPr defaultColWidth="8.8515625" defaultRowHeight="1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76" width="19.85"/>
    <col collapsed="false" customWidth="true" hidden="false" outlineLevel="0" max="3" min="3" style="277" width="30.42"/>
    <col collapsed="false" customWidth="true" hidden="false" outlineLevel="0" max="4" min="4" style="223" width="17.85"/>
    <col collapsed="false" customWidth="false" hidden="false" outlineLevel="0" max="5" min="5" style="223" width="8.85"/>
    <col collapsed="false" customWidth="true" hidden="true" outlineLevel="0" max="6" min="6" style="223" width="14.99"/>
    <col collapsed="false" customWidth="true" hidden="true" outlineLevel="0" max="7" min="7" style="223" width="9.56"/>
    <col collapsed="false" customWidth="false" hidden="false" outlineLevel="0" max="257" min="8" style="223" width="8.85"/>
  </cols>
  <sheetData>
    <row r="1" s="281" customFormat="true" ht="30" hidden="false" customHeight="false" outlineLevel="0" collapsed="false">
      <c r="A1" s="278" t="s">
        <v>325</v>
      </c>
      <c r="B1" s="279" t="s">
        <v>326</v>
      </c>
      <c r="C1" s="280" t="s">
        <v>327</v>
      </c>
      <c r="D1" s="278" t="s">
        <v>328</v>
      </c>
      <c r="F1" s="278" t="s">
        <v>325</v>
      </c>
      <c r="G1" s="278" t="s">
        <v>329</v>
      </c>
    </row>
    <row r="2" customFormat="false" ht="15" hidden="false" customHeight="false" outlineLevel="0" collapsed="false">
      <c r="A2" s="282" t="n">
        <v>39448</v>
      </c>
      <c r="B2" s="283" t="n">
        <v>39493</v>
      </c>
      <c r="C2" s="284" t="n">
        <f aca="false">B2</f>
        <v>39493</v>
      </c>
      <c r="D2" s="282"/>
      <c r="F2" s="282" t="n">
        <v>39448</v>
      </c>
      <c r="G2" s="282" t="n">
        <f aca="false">EOMONTH(F2,0)+1</f>
        <v>39479</v>
      </c>
    </row>
    <row r="3" customFormat="false" ht="15" hidden="false" customHeight="false" outlineLevel="0" collapsed="false">
      <c r="A3" s="282" t="n">
        <v>39479</v>
      </c>
      <c r="B3" s="283" t="n">
        <v>39524</v>
      </c>
      <c r="C3" s="284" t="n">
        <f aca="false">B3</f>
        <v>39524</v>
      </c>
      <c r="D3" s="282"/>
      <c r="F3" s="282" t="n">
        <v>39479</v>
      </c>
      <c r="G3" s="282" t="n">
        <f aca="false">EOMONTH(F3,0)+1</f>
        <v>39508</v>
      </c>
    </row>
    <row r="4" customFormat="false" ht="15" hidden="false" customHeight="false" outlineLevel="0" collapsed="false">
      <c r="A4" s="282" t="n">
        <v>39508</v>
      </c>
      <c r="B4" s="283" t="n">
        <v>39553</v>
      </c>
      <c r="C4" s="284" t="n">
        <f aca="false">B4</f>
        <v>39553</v>
      </c>
      <c r="D4" s="282"/>
      <c r="F4" s="282" t="n">
        <v>39508</v>
      </c>
      <c r="G4" s="282" t="n">
        <f aca="false">EOMONTH(F4,0)+1</f>
        <v>39539</v>
      </c>
    </row>
    <row r="5" customFormat="false" ht="15" hidden="false" customHeight="false" outlineLevel="0" collapsed="false">
      <c r="A5" s="282" t="n">
        <v>39539</v>
      </c>
      <c r="B5" s="283" t="n">
        <v>39583</v>
      </c>
      <c r="C5" s="284" t="n">
        <f aca="false">B5</f>
        <v>39583</v>
      </c>
      <c r="D5" s="282"/>
      <c r="F5" s="282" t="n">
        <v>39539</v>
      </c>
      <c r="G5" s="282" t="n">
        <f aca="false">EOMONTH(F5,0)+1</f>
        <v>39569</v>
      </c>
    </row>
    <row r="6" customFormat="false" ht="15" hidden="false" customHeight="false" outlineLevel="0" collapsed="false">
      <c r="A6" s="282" t="n">
        <v>39569</v>
      </c>
      <c r="B6" s="283" t="n">
        <v>39615</v>
      </c>
      <c r="C6" s="284" t="n">
        <f aca="false">B6</f>
        <v>39615</v>
      </c>
      <c r="D6" s="282"/>
      <c r="F6" s="282" t="n">
        <v>39569</v>
      </c>
      <c r="G6" s="282" t="n">
        <f aca="false">EOMONTH(F6,0)+1</f>
        <v>39600</v>
      </c>
    </row>
    <row r="7" customFormat="false" ht="15" hidden="false" customHeight="false" outlineLevel="0" collapsed="false">
      <c r="A7" s="282" t="n">
        <v>39600</v>
      </c>
      <c r="B7" s="283" t="n">
        <v>39644</v>
      </c>
      <c r="C7" s="284" t="n">
        <f aca="false">B7</f>
        <v>39644</v>
      </c>
      <c r="D7" s="282"/>
      <c r="F7" s="282" t="n">
        <v>39600</v>
      </c>
      <c r="G7" s="282" t="n">
        <f aca="false">EOMONTH(F7,0)+1</f>
        <v>39630</v>
      </c>
    </row>
    <row r="8" customFormat="false" ht="15" hidden="false" customHeight="false" outlineLevel="0" collapsed="false">
      <c r="A8" s="282" t="n">
        <v>39630</v>
      </c>
      <c r="B8" s="283" t="n">
        <v>39675</v>
      </c>
      <c r="C8" s="284" t="n">
        <f aca="false">B8</f>
        <v>39675</v>
      </c>
      <c r="D8" s="282"/>
      <c r="F8" s="282" t="n">
        <v>39630</v>
      </c>
      <c r="G8" s="282" t="n">
        <f aca="false">EOMONTH(F8,0)+1</f>
        <v>39661</v>
      </c>
    </row>
    <row r="9" customFormat="false" ht="15" hidden="false" customHeight="false" outlineLevel="0" collapsed="false">
      <c r="A9" s="282" t="n">
        <v>39661</v>
      </c>
      <c r="B9" s="283" t="n">
        <v>39706</v>
      </c>
      <c r="C9" s="284" t="n">
        <f aca="false">B9</f>
        <v>39706</v>
      </c>
      <c r="D9" s="282"/>
      <c r="F9" s="282" t="n">
        <v>39661</v>
      </c>
      <c r="G9" s="282" t="n">
        <f aca="false">EOMONTH(F9,0)+1</f>
        <v>39692</v>
      </c>
    </row>
    <row r="10" customFormat="false" ht="15" hidden="false" customHeight="false" outlineLevel="0" collapsed="false">
      <c r="A10" s="282" t="n">
        <v>39692</v>
      </c>
      <c r="B10" s="283" t="n">
        <v>39736</v>
      </c>
      <c r="C10" s="284" t="n">
        <f aca="false">B10</f>
        <v>39736</v>
      </c>
      <c r="D10" s="282"/>
      <c r="F10" s="282" t="n">
        <v>39692</v>
      </c>
      <c r="G10" s="282" t="n">
        <f aca="false">EOMONTH(F10,0)+1</f>
        <v>39722</v>
      </c>
    </row>
    <row r="11" customFormat="false" ht="15" hidden="false" customHeight="false" outlineLevel="0" collapsed="false">
      <c r="A11" s="282" t="n">
        <v>39722</v>
      </c>
      <c r="B11" s="283" t="n">
        <v>39769</v>
      </c>
      <c r="C11" s="284" t="n">
        <f aca="false">B11</f>
        <v>39769</v>
      </c>
      <c r="D11" s="282"/>
      <c r="F11" s="282" t="n">
        <v>39722</v>
      </c>
      <c r="G11" s="282" t="n">
        <f aca="false">EOMONTH(F11,0)+1</f>
        <v>39753</v>
      </c>
    </row>
    <row r="12" customFormat="false" ht="15" hidden="false" customHeight="false" outlineLevel="0" collapsed="false">
      <c r="A12" s="282" t="n">
        <v>39753</v>
      </c>
      <c r="B12" s="283" t="n">
        <v>39797</v>
      </c>
      <c r="C12" s="284" t="n">
        <f aca="false">B12</f>
        <v>39797</v>
      </c>
      <c r="D12" s="282"/>
      <c r="F12" s="282" t="n">
        <v>39753</v>
      </c>
      <c r="G12" s="282" t="n">
        <f aca="false">EOMONTH(F12,0)+1</f>
        <v>39783</v>
      </c>
    </row>
    <row r="13" customFormat="false" ht="15" hidden="false" customHeight="false" outlineLevel="0" collapsed="false">
      <c r="A13" s="282" t="n">
        <v>39783</v>
      </c>
      <c r="B13" s="283" t="n">
        <v>39828</v>
      </c>
      <c r="C13" s="284" t="n">
        <f aca="false">B13</f>
        <v>39828</v>
      </c>
      <c r="D13" s="282"/>
      <c r="F13" s="282" t="n">
        <v>39783</v>
      </c>
      <c r="G13" s="282" t="n">
        <f aca="false">EOMONTH(F13,0)+1</f>
        <v>39814</v>
      </c>
    </row>
    <row r="14" customFormat="false" ht="15" hidden="false" customHeight="false" outlineLevel="0" collapsed="false">
      <c r="A14" s="282" t="n">
        <v>39814</v>
      </c>
      <c r="B14" s="283" t="n">
        <v>39861</v>
      </c>
      <c r="C14" s="284" t="n">
        <f aca="false">B14</f>
        <v>39861</v>
      </c>
      <c r="D14" s="282" t="s">
        <v>330</v>
      </c>
      <c r="F14" s="282" t="n">
        <v>39814</v>
      </c>
      <c r="G14" s="282" t="n">
        <f aca="false">EOMONTH(F14,0)+1</f>
        <v>39845</v>
      </c>
    </row>
    <row r="15" customFormat="false" ht="15" hidden="false" customHeight="false" outlineLevel="0" collapsed="false">
      <c r="A15" s="282" t="n">
        <v>39845</v>
      </c>
      <c r="B15" s="283" t="n">
        <v>39888</v>
      </c>
      <c r="C15" s="284" t="n">
        <f aca="false">B15</f>
        <v>39888</v>
      </c>
      <c r="D15" s="282"/>
      <c r="F15" s="282" t="n">
        <v>39845</v>
      </c>
      <c r="G15" s="282" t="n">
        <f aca="false">EOMONTH(F15,0)+1</f>
        <v>39873</v>
      </c>
    </row>
    <row r="16" customFormat="false" ht="15" hidden="false" customHeight="false" outlineLevel="0" collapsed="false">
      <c r="A16" s="282" t="n">
        <v>39873</v>
      </c>
      <c r="B16" s="283" t="n">
        <v>39918</v>
      </c>
      <c r="C16" s="284" t="n">
        <f aca="false">B16</f>
        <v>39918</v>
      </c>
      <c r="D16" s="282"/>
      <c r="F16" s="282" t="n">
        <v>39873</v>
      </c>
      <c r="G16" s="282" t="n">
        <f aca="false">EOMONTH(F16,0)+1</f>
        <v>39904</v>
      </c>
    </row>
    <row r="17" customFormat="false" ht="15" hidden="false" customHeight="false" outlineLevel="0" collapsed="false">
      <c r="A17" s="282" t="n">
        <v>39904</v>
      </c>
      <c r="B17" s="283" t="n">
        <v>39948</v>
      </c>
      <c r="C17" s="284" t="n">
        <f aca="false">B17</f>
        <v>39948</v>
      </c>
      <c r="D17" s="282"/>
      <c r="F17" s="282" t="n">
        <v>39904</v>
      </c>
      <c r="G17" s="282" t="n">
        <f aca="false">EOMONTH(F17,0)+1</f>
        <v>39934</v>
      </c>
    </row>
    <row r="18" customFormat="false" ht="15" hidden="false" customHeight="false" outlineLevel="0" collapsed="false">
      <c r="A18" s="282" t="n">
        <v>39934</v>
      </c>
      <c r="B18" s="283" t="n">
        <v>39979</v>
      </c>
      <c r="C18" s="284" t="n">
        <f aca="false">B18</f>
        <v>39979</v>
      </c>
      <c r="D18" s="282"/>
      <c r="F18" s="282" t="n">
        <v>39934</v>
      </c>
      <c r="G18" s="282" t="n">
        <f aca="false">EOMONTH(F18,0)+1</f>
        <v>39965</v>
      </c>
    </row>
    <row r="19" customFormat="false" ht="15" hidden="false" customHeight="false" outlineLevel="0" collapsed="false">
      <c r="A19" s="282" t="n">
        <v>39965</v>
      </c>
      <c r="B19" s="283" t="n">
        <v>40009</v>
      </c>
      <c r="C19" s="284" t="n">
        <f aca="false">B19</f>
        <v>40009</v>
      </c>
      <c r="D19" s="282"/>
      <c r="F19" s="282" t="n">
        <v>39965</v>
      </c>
      <c r="G19" s="282" t="n">
        <f aca="false">EOMONTH(F19,0)+1</f>
        <v>39995</v>
      </c>
    </row>
    <row r="20" customFormat="false" ht="15" hidden="false" customHeight="false" outlineLevel="0" collapsed="false">
      <c r="A20" s="282" t="n">
        <v>39995</v>
      </c>
      <c r="B20" s="283" t="n">
        <v>40042</v>
      </c>
      <c r="C20" s="284" t="n">
        <f aca="false">B20</f>
        <v>40042</v>
      </c>
      <c r="D20" s="282"/>
      <c r="F20" s="282" t="n">
        <v>39995</v>
      </c>
      <c r="G20" s="282" t="n">
        <f aca="false">EOMONTH(F20,0)+1</f>
        <v>40026</v>
      </c>
    </row>
    <row r="21" customFormat="false" ht="15" hidden="false" customHeight="false" outlineLevel="0" collapsed="false">
      <c r="A21" s="282" t="n">
        <v>40026</v>
      </c>
      <c r="B21" s="283" t="n">
        <v>40071</v>
      </c>
      <c r="C21" s="284" t="n">
        <f aca="false">B21</f>
        <v>40071</v>
      </c>
      <c r="D21" s="282"/>
      <c r="F21" s="282" t="n">
        <v>40026</v>
      </c>
      <c r="G21" s="282" t="n">
        <f aca="false">EOMONTH(F21,0)+1</f>
        <v>40057</v>
      </c>
    </row>
    <row r="22" customFormat="false" ht="15" hidden="false" customHeight="false" outlineLevel="0" collapsed="false">
      <c r="A22" s="282" t="n">
        <v>40057</v>
      </c>
      <c r="B22" s="283" t="n">
        <v>40101</v>
      </c>
      <c r="C22" s="284" t="n">
        <f aca="false">B22</f>
        <v>40101</v>
      </c>
      <c r="D22" s="282"/>
      <c r="F22" s="282" t="n">
        <v>40057</v>
      </c>
      <c r="G22" s="282" t="n">
        <f aca="false">EOMONTH(F22,0)+1</f>
        <v>40087</v>
      </c>
    </row>
    <row r="23" customFormat="false" ht="15" hidden="false" customHeight="false" outlineLevel="0" collapsed="false">
      <c r="A23" s="282" t="n">
        <v>40087</v>
      </c>
      <c r="B23" s="283" t="n">
        <v>40133</v>
      </c>
      <c r="C23" s="284" t="n">
        <f aca="false">B23</f>
        <v>40133</v>
      </c>
      <c r="D23" s="282"/>
      <c r="F23" s="282" t="n">
        <v>40087</v>
      </c>
      <c r="G23" s="282" t="n">
        <f aca="false">EOMONTH(F23,0)+1</f>
        <v>40118</v>
      </c>
    </row>
    <row r="24" customFormat="false" ht="15" hidden="false" customHeight="false" outlineLevel="0" collapsed="false">
      <c r="A24" s="282" t="n">
        <v>40118</v>
      </c>
      <c r="B24" s="283" t="n">
        <v>40162</v>
      </c>
      <c r="C24" s="284" t="n">
        <f aca="false">B24</f>
        <v>40162</v>
      </c>
      <c r="D24" s="245"/>
      <c r="F24" s="282" t="n">
        <v>40118</v>
      </c>
      <c r="G24" s="282" t="n">
        <f aca="false">EOMONTH(F24,0)+1</f>
        <v>40148</v>
      </c>
    </row>
    <row r="25" customFormat="false" ht="15" hidden="false" customHeight="false" outlineLevel="0" collapsed="false">
      <c r="A25" s="282" t="n">
        <v>40148</v>
      </c>
      <c r="B25" s="283" t="n">
        <v>40193</v>
      </c>
      <c r="C25" s="284" t="n">
        <f aca="false">B25</f>
        <v>40193</v>
      </c>
      <c r="D25" s="245"/>
      <c r="F25" s="282" t="n">
        <v>40148</v>
      </c>
      <c r="G25" s="282" t="n">
        <f aca="false">EOMONTH(F25,0)+1</f>
        <v>40179</v>
      </c>
    </row>
    <row r="26" customFormat="false" ht="15" hidden="false" customHeight="false" outlineLevel="0" collapsed="false">
      <c r="A26" s="282" t="n">
        <v>40179</v>
      </c>
      <c r="B26" s="283" t="n">
        <v>40225</v>
      </c>
      <c r="C26" s="284" t="n">
        <f aca="false">B26</f>
        <v>40225</v>
      </c>
      <c r="D26" s="245" t="s">
        <v>330</v>
      </c>
      <c r="F26" s="282" t="n">
        <v>40179</v>
      </c>
      <c r="G26" s="282" t="n">
        <f aca="false">EOMONTH(F26,0)+1</f>
        <v>40210</v>
      </c>
    </row>
    <row r="27" customFormat="false" ht="15" hidden="false" customHeight="false" outlineLevel="0" collapsed="false">
      <c r="A27" s="282" t="n">
        <v>40210</v>
      </c>
      <c r="B27" s="283" t="n">
        <v>40252</v>
      </c>
      <c r="C27" s="284" t="n">
        <f aca="false">B27</f>
        <v>40252</v>
      </c>
      <c r="D27" s="245"/>
      <c r="F27" s="282" t="n">
        <v>40210</v>
      </c>
      <c r="G27" s="282" t="n">
        <f aca="false">EOMONTH(F27,0)+1</f>
        <v>40238</v>
      </c>
    </row>
    <row r="28" customFormat="false" ht="15" hidden="false" customHeight="false" outlineLevel="0" collapsed="false">
      <c r="A28" s="282" t="n">
        <v>40238</v>
      </c>
      <c r="B28" s="283" t="n">
        <v>40283</v>
      </c>
      <c r="C28" s="284" t="n">
        <f aca="false">B28</f>
        <v>40283</v>
      </c>
      <c r="D28" s="245"/>
      <c r="F28" s="282" t="n">
        <v>40238</v>
      </c>
      <c r="G28" s="282" t="n">
        <f aca="false">EOMONTH(F28,0)+1</f>
        <v>40269</v>
      </c>
    </row>
    <row r="29" customFormat="false" ht="15" hidden="false" customHeight="false" outlineLevel="0" collapsed="false">
      <c r="A29" s="282" t="n">
        <v>40269</v>
      </c>
      <c r="B29" s="283" t="n">
        <v>40315</v>
      </c>
      <c r="C29" s="284" t="n">
        <f aca="false">B29</f>
        <v>40315</v>
      </c>
      <c r="D29" s="245"/>
      <c r="F29" s="282" t="n">
        <v>40269</v>
      </c>
      <c r="G29" s="282" t="n">
        <f aca="false">EOMONTH(F29,0)+1</f>
        <v>40299</v>
      </c>
    </row>
    <row r="30" customFormat="false" ht="15" hidden="false" customHeight="false" outlineLevel="0" collapsed="false">
      <c r="A30" s="282" t="n">
        <v>40299</v>
      </c>
      <c r="B30" s="283" t="n">
        <v>40344</v>
      </c>
      <c r="C30" s="284" t="n">
        <f aca="false">B30</f>
        <v>40344</v>
      </c>
      <c r="D30" s="245"/>
      <c r="F30" s="282" t="n">
        <v>40299</v>
      </c>
      <c r="G30" s="282" t="n">
        <f aca="false">EOMONTH(F30,0)+1</f>
        <v>40330</v>
      </c>
    </row>
    <row r="31" customFormat="false" ht="15" hidden="false" customHeight="false" outlineLevel="0" collapsed="false">
      <c r="A31" s="282" t="n">
        <v>40330</v>
      </c>
      <c r="B31" s="283" t="n">
        <v>40374</v>
      </c>
      <c r="C31" s="284" t="n">
        <f aca="false">B31</f>
        <v>40374</v>
      </c>
      <c r="D31" s="245"/>
      <c r="F31" s="282" t="n">
        <v>40330</v>
      </c>
      <c r="G31" s="282" t="n">
        <f aca="false">EOMONTH(F31,0)+1</f>
        <v>40360</v>
      </c>
    </row>
    <row r="32" customFormat="false" ht="15" hidden="false" customHeight="false" outlineLevel="0" collapsed="false">
      <c r="A32" s="282" t="n">
        <v>40360</v>
      </c>
      <c r="B32" s="283" t="n">
        <v>40406</v>
      </c>
      <c r="C32" s="284" t="n">
        <f aca="false">B32</f>
        <v>40406</v>
      </c>
      <c r="D32" s="245"/>
      <c r="F32" s="282" t="n">
        <v>40360</v>
      </c>
      <c r="G32" s="282" t="n">
        <f aca="false">EOMONTH(F32,0)+1</f>
        <v>40391</v>
      </c>
    </row>
    <row r="33" customFormat="false" ht="15" hidden="false" customHeight="false" outlineLevel="0" collapsed="false">
      <c r="A33" s="282" t="n">
        <v>40391</v>
      </c>
      <c r="B33" s="283" t="n">
        <v>40436</v>
      </c>
      <c r="C33" s="284" t="n">
        <f aca="false">B33</f>
        <v>40436</v>
      </c>
      <c r="D33" s="245"/>
      <c r="F33" s="282" t="n">
        <v>40391</v>
      </c>
      <c r="G33" s="282" t="n">
        <f aca="false">EOMONTH(F33,0)+1</f>
        <v>40422</v>
      </c>
    </row>
    <row r="34" customFormat="false" ht="15" hidden="false" customHeight="false" outlineLevel="0" collapsed="false">
      <c r="A34" s="282" t="n">
        <v>40422</v>
      </c>
      <c r="B34" s="283" t="n">
        <v>40466</v>
      </c>
      <c r="C34" s="284" t="n">
        <f aca="false">B34</f>
        <v>40466</v>
      </c>
      <c r="D34" s="245"/>
      <c r="F34" s="282" t="n">
        <v>40422</v>
      </c>
      <c r="G34" s="282" t="n">
        <f aca="false">EOMONTH(F34,0)+1</f>
        <v>40452</v>
      </c>
    </row>
    <row r="35" customFormat="false" ht="15" hidden="false" customHeight="false" outlineLevel="0" collapsed="false">
      <c r="A35" s="282" t="n">
        <v>40452</v>
      </c>
      <c r="B35" s="283" t="n">
        <v>40497</v>
      </c>
      <c r="C35" s="284" t="n">
        <f aca="false">B35</f>
        <v>40497</v>
      </c>
      <c r="D35" s="245"/>
      <c r="F35" s="282" t="n">
        <v>40452</v>
      </c>
      <c r="G35" s="282" t="n">
        <f aca="false">EOMONTH(F35,0)+1</f>
        <v>40483</v>
      </c>
    </row>
    <row r="36" customFormat="false" ht="15" hidden="false" customHeight="false" outlineLevel="0" collapsed="false">
      <c r="A36" s="282" t="n">
        <v>40483</v>
      </c>
      <c r="B36" s="283" t="n">
        <v>40527</v>
      </c>
      <c r="C36" s="284" t="n">
        <f aca="false">B36</f>
        <v>40527</v>
      </c>
      <c r="D36" s="245"/>
      <c r="F36" s="282" t="n">
        <v>40483</v>
      </c>
      <c r="G36" s="282" t="n">
        <f aca="false">EOMONTH(F36,0)+1</f>
        <v>40513</v>
      </c>
    </row>
    <row r="37" customFormat="false" ht="15" hidden="false" customHeight="false" outlineLevel="0" collapsed="false">
      <c r="A37" s="282" t="n">
        <v>40513</v>
      </c>
      <c r="B37" s="283" t="n">
        <v>40561</v>
      </c>
      <c r="C37" s="284" t="n">
        <f aca="false">B37</f>
        <v>40561</v>
      </c>
      <c r="D37" s="245" t="s">
        <v>331</v>
      </c>
      <c r="F37" s="282" t="n">
        <v>40513</v>
      </c>
      <c r="G37" s="282" t="n">
        <f aca="false">EOMONTH(F37,0)+1</f>
        <v>40544</v>
      </c>
    </row>
    <row r="38" customFormat="false" ht="15" hidden="false" customHeight="false" outlineLevel="0" collapsed="false">
      <c r="A38" s="282" t="n">
        <v>40544</v>
      </c>
      <c r="B38" s="283" t="n">
        <v>40589</v>
      </c>
      <c r="C38" s="284" t="n">
        <f aca="false">B38</f>
        <v>40589</v>
      </c>
      <c r="D38" s="245"/>
      <c r="F38" s="282" t="n">
        <v>40544</v>
      </c>
      <c r="G38" s="282" t="n">
        <f aca="false">EOMONTH(F38,0)+1</f>
        <v>40575</v>
      </c>
    </row>
    <row r="39" customFormat="false" ht="15" hidden="false" customHeight="false" outlineLevel="0" collapsed="false">
      <c r="A39" s="282" t="n">
        <v>40575</v>
      </c>
      <c r="B39" s="283" t="n">
        <v>40617</v>
      </c>
      <c r="C39" s="284" t="n">
        <f aca="false">B39</f>
        <v>40617</v>
      </c>
      <c r="D39" s="245"/>
      <c r="F39" s="282" t="n">
        <v>40575</v>
      </c>
      <c r="G39" s="282" t="n">
        <f aca="false">EOMONTH(F39,0)+1</f>
        <v>40603</v>
      </c>
    </row>
    <row r="40" customFormat="false" ht="15" hidden="false" customHeight="false" outlineLevel="0" collapsed="false">
      <c r="A40" s="282" t="n">
        <v>40603</v>
      </c>
      <c r="B40" s="283" t="n">
        <v>40648</v>
      </c>
      <c r="C40" s="284" t="n">
        <f aca="false">B40</f>
        <v>40648</v>
      </c>
      <c r="D40" s="245"/>
      <c r="F40" s="282" t="n">
        <v>40603</v>
      </c>
      <c r="G40" s="282" t="n">
        <f aca="false">EOMONTH(F40,0)+1</f>
        <v>40634</v>
      </c>
    </row>
    <row r="41" customFormat="false" ht="15" hidden="false" customHeight="false" outlineLevel="0" collapsed="false">
      <c r="A41" s="282" t="n">
        <v>40634</v>
      </c>
      <c r="B41" s="283" t="n">
        <v>40679</v>
      </c>
      <c r="C41" s="284" t="n">
        <f aca="false">B41</f>
        <v>40679</v>
      </c>
      <c r="D41" s="245"/>
      <c r="F41" s="282" t="n">
        <v>40634</v>
      </c>
      <c r="G41" s="282" t="n">
        <f aca="false">EOMONTH(F41,0)+1</f>
        <v>40664</v>
      </c>
    </row>
    <row r="42" customFormat="false" ht="15" hidden="false" customHeight="false" outlineLevel="0" collapsed="false">
      <c r="A42" s="282" t="n">
        <v>40664</v>
      </c>
      <c r="B42" s="283" t="n">
        <v>40709</v>
      </c>
      <c r="C42" s="284" t="n">
        <f aca="false">B42</f>
        <v>40709</v>
      </c>
      <c r="D42" s="245"/>
      <c r="F42" s="282" t="n">
        <v>40664</v>
      </c>
      <c r="G42" s="282" t="n">
        <f aca="false">EOMONTH(F42,0)+1</f>
        <v>40695</v>
      </c>
    </row>
    <row r="43" customFormat="false" ht="15" hidden="false" customHeight="false" outlineLevel="0" collapsed="false">
      <c r="A43" s="282" t="n">
        <v>40695</v>
      </c>
      <c r="B43" s="283" t="n">
        <v>40739</v>
      </c>
      <c r="C43" s="284" t="n">
        <f aca="false">B43</f>
        <v>40739</v>
      </c>
      <c r="D43" s="245"/>
      <c r="F43" s="282" t="n">
        <v>40695</v>
      </c>
      <c r="G43" s="282" t="n">
        <f aca="false">EOMONTH(F43,0)+1</f>
        <v>40725</v>
      </c>
    </row>
    <row r="44" customFormat="false" ht="15" hidden="false" customHeight="false" outlineLevel="0" collapsed="false">
      <c r="A44" s="282" t="n">
        <v>40725</v>
      </c>
      <c r="B44" s="283" t="n">
        <v>40770</v>
      </c>
      <c r="C44" s="284" t="n">
        <f aca="false">B44</f>
        <v>40770</v>
      </c>
      <c r="D44" s="245"/>
      <c r="F44" s="282" t="n">
        <v>40725</v>
      </c>
      <c r="G44" s="282" t="n">
        <f aca="false">EOMONTH(F44,0)+1</f>
        <v>40756</v>
      </c>
    </row>
    <row r="45" customFormat="false" ht="15" hidden="false" customHeight="false" outlineLevel="0" collapsed="false">
      <c r="A45" s="282" t="n">
        <v>40756</v>
      </c>
      <c r="B45" s="283" t="n">
        <v>40801</v>
      </c>
      <c r="C45" s="284" t="n">
        <f aca="false">B45</f>
        <v>40801</v>
      </c>
      <c r="D45" s="245"/>
      <c r="F45" s="282" t="n">
        <v>40756</v>
      </c>
      <c r="G45" s="282" t="n">
        <f aca="false">EOMONTH(F45,0)+1</f>
        <v>40787</v>
      </c>
    </row>
    <row r="46" customFormat="false" ht="15" hidden="false" customHeight="false" outlineLevel="0" collapsed="false">
      <c r="A46" s="282" t="n">
        <v>40787</v>
      </c>
      <c r="B46" s="283" t="n">
        <v>40833</v>
      </c>
      <c r="C46" s="284" t="n">
        <f aca="false">B46</f>
        <v>40833</v>
      </c>
      <c r="D46" s="245"/>
      <c r="F46" s="282" t="n">
        <v>40787</v>
      </c>
      <c r="G46" s="282" t="n">
        <f aca="false">EOMONTH(F46,0)+1</f>
        <v>40817</v>
      </c>
    </row>
    <row r="47" customFormat="false" ht="15" hidden="false" customHeight="false" outlineLevel="0" collapsed="false">
      <c r="A47" s="282" t="n">
        <v>40817</v>
      </c>
      <c r="B47" s="283" t="n">
        <v>40862</v>
      </c>
      <c r="C47" s="284" t="n">
        <f aca="false">B47</f>
        <v>40862</v>
      </c>
      <c r="D47" s="245"/>
      <c r="F47" s="282" t="n">
        <v>40817</v>
      </c>
      <c r="G47" s="282" t="n">
        <f aca="false">EOMONTH(F47,0)+1</f>
        <v>40848</v>
      </c>
    </row>
    <row r="48" customFormat="false" ht="15" hidden="false" customHeight="false" outlineLevel="0" collapsed="false">
      <c r="A48" s="282" t="n">
        <v>40848</v>
      </c>
      <c r="B48" s="283" t="n">
        <v>40892</v>
      </c>
      <c r="C48" s="284" t="n">
        <f aca="false">B48</f>
        <v>40892</v>
      </c>
      <c r="D48" s="245"/>
      <c r="F48" s="282" t="n">
        <v>40848</v>
      </c>
      <c r="G48" s="282" t="n">
        <f aca="false">EOMONTH(F48,0)+1</f>
        <v>40878</v>
      </c>
    </row>
    <row r="49" customFormat="false" ht="15" hidden="false" customHeight="false" outlineLevel="0" collapsed="false">
      <c r="A49" s="282" t="n">
        <v>40878</v>
      </c>
      <c r="B49" s="283" t="n">
        <v>40925</v>
      </c>
      <c r="C49" s="284" t="n">
        <f aca="false">B49</f>
        <v>40925</v>
      </c>
      <c r="D49" s="245" t="s">
        <v>331</v>
      </c>
      <c r="F49" s="282" t="n">
        <v>40878</v>
      </c>
      <c r="G49" s="282" t="n">
        <f aca="false">EOMONTH(F49,0)+1</f>
        <v>40909</v>
      </c>
    </row>
    <row r="50" customFormat="false" ht="15" hidden="false" customHeight="false" outlineLevel="0" collapsed="false">
      <c r="A50" s="282" t="n">
        <v>40909</v>
      </c>
      <c r="B50" s="283" t="n">
        <v>40954</v>
      </c>
      <c r="C50" s="284" t="n">
        <f aca="false">B50</f>
        <v>40954</v>
      </c>
      <c r="D50" s="245"/>
      <c r="F50" s="282" t="n">
        <v>40909</v>
      </c>
      <c r="G50" s="282" t="n">
        <f aca="false">EOMONTH(F50,0)+1</f>
        <v>40940</v>
      </c>
    </row>
    <row r="51" customFormat="false" ht="15" hidden="false" customHeight="false" outlineLevel="0" collapsed="false">
      <c r="A51" s="282" t="n">
        <v>40940</v>
      </c>
      <c r="B51" s="283" t="n">
        <v>40983</v>
      </c>
      <c r="C51" s="284" t="n">
        <f aca="false">B51</f>
        <v>40983</v>
      </c>
      <c r="D51" s="245"/>
      <c r="F51" s="282" t="n">
        <v>40940</v>
      </c>
      <c r="G51" s="282" t="n">
        <f aca="false">EOMONTH(F51,0)+1</f>
        <v>40969</v>
      </c>
    </row>
    <row r="52" customFormat="false" ht="15" hidden="false" customHeight="false" outlineLevel="0" collapsed="false">
      <c r="A52" s="282" t="n">
        <v>40969</v>
      </c>
      <c r="B52" s="283" t="n">
        <v>41015</v>
      </c>
      <c r="C52" s="284" t="n">
        <f aca="false">B52</f>
        <v>41015</v>
      </c>
      <c r="D52" s="245"/>
      <c r="F52" s="282" t="n">
        <v>40969</v>
      </c>
      <c r="G52" s="282" t="n">
        <f aca="false">EOMONTH(F52,0)+1</f>
        <v>41000</v>
      </c>
    </row>
    <row r="53" customFormat="false" ht="15" hidden="false" customHeight="false" outlineLevel="0" collapsed="false">
      <c r="A53" s="282" t="n">
        <v>41000</v>
      </c>
      <c r="B53" s="283" t="n">
        <v>41044</v>
      </c>
      <c r="C53" s="284" t="n">
        <f aca="false">B53</f>
        <v>41044</v>
      </c>
      <c r="D53" s="245"/>
      <c r="F53" s="282" t="n">
        <v>41000</v>
      </c>
      <c r="G53" s="282" t="n">
        <f aca="false">EOMONTH(F53,0)+1</f>
        <v>41030</v>
      </c>
    </row>
    <row r="54" customFormat="false" ht="15" hidden="false" customHeight="false" outlineLevel="0" collapsed="false">
      <c r="A54" s="282" t="n">
        <v>41030</v>
      </c>
      <c r="B54" s="283" t="n">
        <v>41075</v>
      </c>
      <c r="C54" s="284" t="n">
        <f aca="false">B54</f>
        <v>41075</v>
      </c>
      <c r="D54" s="245"/>
      <c r="F54" s="282" t="n">
        <v>41030</v>
      </c>
      <c r="G54" s="282" t="n">
        <f aca="false">EOMONTH(F54,0)+1</f>
        <v>41061</v>
      </c>
    </row>
    <row r="55" customFormat="false" ht="15" hidden="false" customHeight="false" outlineLevel="0" collapsed="false">
      <c r="A55" s="282" t="n">
        <v>41061</v>
      </c>
      <c r="B55" s="283" t="n">
        <v>41106</v>
      </c>
      <c r="C55" s="284" t="n">
        <f aca="false">B55</f>
        <v>41106</v>
      </c>
      <c r="D55" s="245"/>
      <c r="F55" s="282" t="n">
        <v>41061</v>
      </c>
      <c r="G55" s="282" t="n">
        <f aca="false">EOMONTH(F55,0)+1</f>
        <v>41091</v>
      </c>
    </row>
    <row r="56" customFormat="false" ht="15" hidden="false" customHeight="false" outlineLevel="0" collapsed="false">
      <c r="A56" s="282" t="n">
        <v>41091</v>
      </c>
      <c r="B56" s="283" t="n">
        <v>41136</v>
      </c>
      <c r="C56" s="284" t="n">
        <f aca="false">B56</f>
        <v>41136</v>
      </c>
      <c r="D56" s="245"/>
      <c r="F56" s="282" t="n">
        <v>41091</v>
      </c>
      <c r="G56" s="282" t="n">
        <f aca="false">EOMONTH(F56,0)+1</f>
        <v>41122</v>
      </c>
    </row>
    <row r="57" customFormat="false" ht="15" hidden="false" customHeight="false" outlineLevel="0" collapsed="false">
      <c r="A57" s="282" t="n">
        <v>41122</v>
      </c>
      <c r="B57" s="283" t="n">
        <v>41169</v>
      </c>
      <c r="C57" s="284" t="n">
        <f aca="false">B57</f>
        <v>41169</v>
      </c>
      <c r="D57" s="245"/>
      <c r="F57" s="282" t="n">
        <v>41122</v>
      </c>
      <c r="G57" s="282" t="n">
        <f aca="false">EOMONTH(F57,0)+1</f>
        <v>41153</v>
      </c>
    </row>
    <row r="58" customFormat="false" ht="15" hidden="false" customHeight="false" outlineLevel="0" collapsed="false">
      <c r="A58" s="282" t="n">
        <v>41153</v>
      </c>
      <c r="B58" s="283" t="n">
        <v>41197</v>
      </c>
      <c r="C58" s="284" t="n">
        <f aca="false">B58</f>
        <v>41197</v>
      </c>
      <c r="D58" s="245"/>
      <c r="F58" s="282" t="n">
        <v>41153</v>
      </c>
      <c r="G58" s="282" t="n">
        <f aca="false">EOMONTH(F58,0)+1</f>
        <v>41183</v>
      </c>
    </row>
    <row r="59" customFormat="false" ht="15" hidden="false" customHeight="false" outlineLevel="0" collapsed="false">
      <c r="A59" s="282" t="n">
        <v>41183</v>
      </c>
      <c r="B59" s="283" t="n">
        <v>41228</v>
      </c>
      <c r="C59" s="284" t="n">
        <f aca="false">B59</f>
        <v>41228</v>
      </c>
      <c r="D59" s="245"/>
      <c r="F59" s="282" t="n">
        <v>41183</v>
      </c>
      <c r="G59" s="282" t="n">
        <f aca="false">EOMONTH(F59,0)+1</f>
        <v>41214</v>
      </c>
    </row>
    <row r="60" customFormat="false" ht="15" hidden="false" customHeight="false" outlineLevel="0" collapsed="false">
      <c r="A60" s="282" t="n">
        <v>41214</v>
      </c>
      <c r="B60" s="283" t="n">
        <v>41260</v>
      </c>
      <c r="C60" s="284" t="n">
        <f aca="false">B60</f>
        <v>41260</v>
      </c>
      <c r="D60" s="245"/>
      <c r="F60" s="282" t="n">
        <v>41214</v>
      </c>
      <c r="G60" s="282" t="n">
        <f aca="false">EOMONTH(F60,0)+1</f>
        <v>41244</v>
      </c>
    </row>
    <row r="61" customFormat="false" ht="15" hidden="false" customHeight="false" outlineLevel="0" collapsed="false">
      <c r="A61" s="282" t="n">
        <v>41244</v>
      </c>
      <c r="B61" s="283" t="n">
        <v>41289</v>
      </c>
      <c r="C61" s="284" t="n">
        <f aca="false">B61</f>
        <v>41289</v>
      </c>
      <c r="D61" s="245"/>
      <c r="F61" s="282" t="n">
        <v>41244</v>
      </c>
      <c r="G61" s="282" t="n">
        <f aca="false">EOMONTH(F61,0)+1</f>
        <v>41275</v>
      </c>
    </row>
    <row r="62" customFormat="false" ht="15" hidden="false" customHeight="false" outlineLevel="0" collapsed="false">
      <c r="A62" s="282" t="n">
        <v>41275</v>
      </c>
      <c r="B62" s="283" t="n">
        <v>41320</v>
      </c>
      <c r="C62" s="284" t="n">
        <f aca="false">B62</f>
        <v>41320</v>
      </c>
      <c r="D62" s="245"/>
      <c r="F62" s="282" t="n">
        <v>41275</v>
      </c>
      <c r="G62" s="282" t="n">
        <f aca="false">EOMONTH(F62,0)+1</f>
        <v>41306</v>
      </c>
    </row>
    <row r="63" customFormat="false" ht="15" hidden="false" customHeight="false" outlineLevel="0" collapsed="false">
      <c r="A63" s="282" t="n">
        <v>41306</v>
      </c>
      <c r="B63" s="283" t="n">
        <v>41348</v>
      </c>
      <c r="C63" s="284" t="n">
        <f aca="false">B63</f>
        <v>41348</v>
      </c>
      <c r="D63" s="245"/>
      <c r="F63" s="282" t="n">
        <v>41306</v>
      </c>
      <c r="G63" s="282" t="n">
        <f aca="false">EOMONTH(F63,0)+1</f>
        <v>41334</v>
      </c>
    </row>
    <row r="64" customFormat="false" ht="15" hidden="false" customHeight="false" outlineLevel="0" collapsed="false">
      <c r="A64" s="282" t="n">
        <v>41334</v>
      </c>
      <c r="B64" s="283" t="n">
        <v>41379</v>
      </c>
      <c r="C64" s="284" t="n">
        <f aca="false">B64</f>
        <v>41379</v>
      </c>
      <c r="D64" s="245"/>
      <c r="F64" s="282" t="n">
        <v>41334</v>
      </c>
      <c r="G64" s="282" t="n">
        <f aca="false">EOMONTH(F64,0)+1</f>
        <v>41365</v>
      </c>
    </row>
    <row r="65" customFormat="false" ht="15" hidden="false" customHeight="false" outlineLevel="0" collapsed="false">
      <c r="A65" s="282" t="n">
        <v>41365</v>
      </c>
      <c r="B65" s="283" t="n">
        <v>41409</v>
      </c>
      <c r="C65" s="284" t="n">
        <f aca="false">B65</f>
        <v>41409</v>
      </c>
      <c r="D65" s="245"/>
      <c r="F65" s="282" t="n">
        <v>41365</v>
      </c>
      <c r="G65" s="282" t="n">
        <f aca="false">EOMONTH(F65,0)+1</f>
        <v>41395</v>
      </c>
    </row>
    <row r="66" customFormat="false" ht="15" hidden="false" customHeight="false" outlineLevel="0" collapsed="false">
      <c r="A66" s="282" t="n">
        <v>41395</v>
      </c>
      <c r="B66" s="283" t="n">
        <v>41442</v>
      </c>
      <c r="C66" s="284" t="n">
        <f aca="false">B66</f>
        <v>41442</v>
      </c>
      <c r="D66" s="245"/>
      <c r="F66" s="282" t="n">
        <v>41395</v>
      </c>
      <c r="G66" s="282" t="n">
        <f aca="false">EOMONTH(F66,0)+1</f>
        <v>41426</v>
      </c>
    </row>
    <row r="67" customFormat="false" ht="15" hidden="false" customHeight="false" outlineLevel="0" collapsed="false">
      <c r="A67" s="282" t="n">
        <v>41426</v>
      </c>
      <c r="B67" s="283" t="n">
        <v>41470</v>
      </c>
      <c r="C67" s="284" t="n">
        <f aca="false">B67</f>
        <v>41470</v>
      </c>
      <c r="D67" s="245"/>
      <c r="F67" s="282" t="n">
        <v>41426</v>
      </c>
      <c r="G67" s="282" t="n">
        <f aca="false">EOMONTH(F67,0)+1</f>
        <v>41456</v>
      </c>
    </row>
    <row r="68" customFormat="false" ht="15" hidden="false" customHeight="false" outlineLevel="0" collapsed="false">
      <c r="A68" s="282" t="n">
        <v>41456</v>
      </c>
      <c r="B68" s="283" t="n">
        <v>41501</v>
      </c>
      <c r="C68" s="284" t="n">
        <f aca="false">B68</f>
        <v>41501</v>
      </c>
      <c r="D68" s="245"/>
      <c r="F68" s="282" t="n">
        <v>41456</v>
      </c>
      <c r="G68" s="282" t="n">
        <f aca="false">EOMONTH(F68,0)+1</f>
        <v>41487</v>
      </c>
    </row>
    <row r="69" customFormat="false" ht="15" hidden="false" customHeight="false" outlineLevel="0" collapsed="false">
      <c r="A69" s="282" t="n">
        <v>41487</v>
      </c>
      <c r="B69" s="283" t="n">
        <v>41533</v>
      </c>
      <c r="C69" s="284" t="n">
        <f aca="false">B69</f>
        <v>41533</v>
      </c>
      <c r="D69" s="245"/>
      <c r="F69" s="282" t="n">
        <v>41487</v>
      </c>
      <c r="G69" s="282" t="n">
        <f aca="false">EOMONTH(F69,0)+1</f>
        <v>41518</v>
      </c>
    </row>
    <row r="70" customFormat="false" ht="15" hidden="false" customHeight="false" outlineLevel="0" collapsed="false">
      <c r="A70" s="282" t="n">
        <v>41518</v>
      </c>
      <c r="B70" s="283" t="n">
        <v>41562</v>
      </c>
      <c r="C70" s="284" t="n">
        <f aca="false">B70</f>
        <v>41562</v>
      </c>
      <c r="D70" s="245"/>
      <c r="F70" s="282" t="n">
        <v>41518</v>
      </c>
      <c r="G70" s="282" t="n">
        <f aca="false">EOMONTH(F70,0)+1</f>
        <v>41548</v>
      </c>
    </row>
    <row r="71" customFormat="false" ht="15" hidden="false" customHeight="false" outlineLevel="0" collapsed="false">
      <c r="A71" s="282" t="n">
        <v>41548</v>
      </c>
      <c r="B71" s="283" t="n">
        <v>41593</v>
      </c>
      <c r="C71" s="284" t="n">
        <f aca="false">B71</f>
        <v>41593</v>
      </c>
      <c r="D71" s="245"/>
      <c r="F71" s="282" t="n">
        <v>41548</v>
      </c>
      <c r="G71" s="282" t="n">
        <f aca="false">EOMONTH(F71,0)+1</f>
        <v>41579</v>
      </c>
    </row>
    <row r="72" customFormat="false" ht="15" hidden="false" customHeight="false" outlineLevel="0" collapsed="false">
      <c r="A72" s="282" t="n">
        <v>41579</v>
      </c>
      <c r="B72" s="283" t="n">
        <v>41624</v>
      </c>
      <c r="C72" s="284" t="n">
        <f aca="false">B72</f>
        <v>41624</v>
      </c>
      <c r="D72" s="245"/>
      <c r="F72" s="282" t="n">
        <v>41579</v>
      </c>
      <c r="G72" s="282" t="n">
        <f aca="false">EOMONTH(F72,0)+1</f>
        <v>41609</v>
      </c>
    </row>
    <row r="73" customFormat="false" ht="15" hidden="false" customHeight="false" outlineLevel="0" collapsed="false">
      <c r="A73" s="282" t="n">
        <v>41609</v>
      </c>
      <c r="B73" s="283" t="n">
        <v>41654</v>
      </c>
      <c r="C73" s="284" t="n">
        <f aca="false">B73</f>
        <v>41654</v>
      </c>
      <c r="D73" s="245"/>
      <c r="F73" s="282" t="n">
        <v>41609</v>
      </c>
      <c r="G73" s="282" t="n">
        <f aca="false">EOMONTH(F73,0)+1</f>
        <v>41640</v>
      </c>
    </row>
    <row r="74" customFormat="false" ht="15" hidden="false" customHeight="false" outlineLevel="0" collapsed="false">
      <c r="A74" s="282" t="n">
        <v>41640</v>
      </c>
      <c r="B74" s="283" t="n">
        <v>41688</v>
      </c>
      <c r="C74" s="284" t="n">
        <f aca="false">B74</f>
        <v>41688</v>
      </c>
      <c r="D74" s="245" t="s">
        <v>330</v>
      </c>
      <c r="F74" s="282" t="n">
        <v>41640</v>
      </c>
      <c r="G74" s="282" t="n">
        <f aca="false">EOMONTH(F74,0)+1</f>
        <v>41671</v>
      </c>
    </row>
    <row r="75" customFormat="false" ht="15" hidden="false" customHeight="false" outlineLevel="0" collapsed="false">
      <c r="A75" s="282" t="n">
        <v>41671</v>
      </c>
      <c r="B75" s="283" t="n">
        <v>41715</v>
      </c>
      <c r="C75" s="284" t="n">
        <f aca="false">B75</f>
        <v>41715</v>
      </c>
      <c r="D75" s="245"/>
      <c r="F75" s="282" t="n">
        <v>41671</v>
      </c>
      <c r="G75" s="282" t="n">
        <f aca="false">EOMONTH(F75,0)+1</f>
        <v>41699</v>
      </c>
    </row>
    <row r="76" customFormat="false" ht="15" hidden="false" customHeight="false" outlineLevel="0" collapsed="false">
      <c r="A76" s="282" t="n">
        <v>41699</v>
      </c>
      <c r="B76" s="283" t="n">
        <v>41744</v>
      </c>
      <c r="C76" s="284" t="n">
        <f aca="false">B76</f>
        <v>41744</v>
      </c>
      <c r="D76" s="245"/>
      <c r="F76" s="282" t="n">
        <v>41699</v>
      </c>
      <c r="G76" s="282" t="n">
        <f aca="false">EOMONTH(F76,0)+1</f>
        <v>41730</v>
      </c>
    </row>
    <row r="77" customFormat="false" ht="15" hidden="false" customHeight="false" outlineLevel="0" collapsed="false">
      <c r="A77" s="282" t="n">
        <v>41730</v>
      </c>
      <c r="B77" s="283" t="n">
        <v>41774</v>
      </c>
      <c r="C77" s="284" t="n">
        <f aca="false">B77</f>
        <v>41774</v>
      </c>
      <c r="D77" s="245"/>
      <c r="F77" s="282" t="n">
        <v>41730</v>
      </c>
      <c r="G77" s="282" t="n">
        <f aca="false">EOMONTH(F77,0)+1</f>
        <v>41760</v>
      </c>
    </row>
    <row r="78" customFormat="false" ht="15" hidden="false" customHeight="false" outlineLevel="0" collapsed="false">
      <c r="A78" s="282" t="n">
        <v>41760</v>
      </c>
      <c r="B78" s="283" t="n">
        <v>41806</v>
      </c>
      <c r="C78" s="284" t="n">
        <f aca="false">B78</f>
        <v>41806</v>
      </c>
      <c r="D78" s="245"/>
      <c r="F78" s="282" t="n">
        <v>41760</v>
      </c>
      <c r="G78" s="282" t="n">
        <f aca="false">EOMONTH(F78,0)+1</f>
        <v>41791</v>
      </c>
    </row>
    <row r="79" customFormat="false" ht="15" hidden="false" customHeight="false" outlineLevel="0" collapsed="false">
      <c r="A79" s="282" t="n">
        <v>41791</v>
      </c>
      <c r="B79" s="283" t="n">
        <v>41835</v>
      </c>
      <c r="C79" s="284" t="n">
        <f aca="false">B79</f>
        <v>41835</v>
      </c>
      <c r="D79" s="245"/>
      <c r="F79" s="282" t="n">
        <v>41791</v>
      </c>
      <c r="G79" s="282" t="n">
        <f aca="false">EOMONTH(F79,0)+1</f>
        <v>41821</v>
      </c>
    </row>
    <row r="80" customFormat="false" ht="15" hidden="false" customHeight="false" outlineLevel="0" collapsed="false">
      <c r="A80" s="282" t="n">
        <v>41821</v>
      </c>
      <c r="B80" s="283" t="n">
        <v>41866</v>
      </c>
      <c r="C80" s="284" t="n">
        <f aca="false">B80</f>
        <v>41866</v>
      </c>
      <c r="D80" s="245"/>
      <c r="F80" s="282" t="n">
        <v>41821</v>
      </c>
      <c r="G80" s="282" t="n">
        <f aca="false">EOMONTH(F80,0)+1</f>
        <v>41852</v>
      </c>
    </row>
    <row r="81" customFormat="false" ht="15" hidden="false" customHeight="false" outlineLevel="0" collapsed="false">
      <c r="A81" s="282" t="n">
        <v>41852</v>
      </c>
      <c r="B81" s="283" t="n">
        <v>41897</v>
      </c>
      <c r="C81" s="284" t="n">
        <f aca="false">B81</f>
        <v>41897</v>
      </c>
      <c r="D81" s="245"/>
      <c r="F81" s="282" t="n">
        <v>41852</v>
      </c>
      <c r="G81" s="282" t="n">
        <f aca="false">EOMONTH(F81,0)+1</f>
        <v>41883</v>
      </c>
    </row>
    <row r="82" customFormat="false" ht="15" hidden="false" customHeight="false" outlineLevel="0" collapsed="false">
      <c r="A82" s="282" t="n">
        <v>41883</v>
      </c>
      <c r="B82" s="283" t="n">
        <v>41927</v>
      </c>
      <c r="C82" s="284" t="n">
        <f aca="false">B82</f>
        <v>41927</v>
      </c>
      <c r="D82" s="245"/>
      <c r="F82" s="282" t="n">
        <v>41883</v>
      </c>
      <c r="G82" s="282" t="n">
        <f aca="false">EOMONTH(F82,0)+1</f>
        <v>41913</v>
      </c>
    </row>
    <row r="83" customFormat="false" ht="15" hidden="false" customHeight="false" outlineLevel="0" collapsed="false">
      <c r="A83" s="282" t="n">
        <v>41913</v>
      </c>
      <c r="B83" s="283" t="n">
        <v>41960</v>
      </c>
      <c r="C83" s="284" t="n">
        <f aca="false">B83</f>
        <v>41960</v>
      </c>
      <c r="D83" s="245"/>
      <c r="F83" s="282" t="n">
        <v>41913</v>
      </c>
      <c r="G83" s="282" t="n">
        <f aca="false">EOMONTH(F83,0)+1</f>
        <v>41944</v>
      </c>
    </row>
    <row r="84" customFormat="false" ht="15" hidden="false" customHeight="false" outlineLevel="0" collapsed="false">
      <c r="A84" s="285" t="n">
        <v>41944</v>
      </c>
      <c r="B84" s="286" t="n">
        <v>41988</v>
      </c>
      <c r="C84" s="287" t="n">
        <f aca="false">B84</f>
        <v>41988</v>
      </c>
      <c r="D84" s="288"/>
      <c r="F84" s="285" t="n">
        <v>41944</v>
      </c>
      <c r="G84" s="285" t="n">
        <f aca="false">EOMONTH(F84,0)+1</f>
        <v>41974</v>
      </c>
    </row>
    <row r="85" s="290" customFormat="true" ht="15" hidden="false" customHeight="false" outlineLevel="0" collapsed="false">
      <c r="A85" s="282" t="n">
        <v>41974</v>
      </c>
      <c r="B85" s="283" t="n">
        <v>42019</v>
      </c>
      <c r="C85" s="289" t="n">
        <f aca="false">B85</f>
        <v>42019</v>
      </c>
      <c r="D85" s="245"/>
      <c r="E85" s="245"/>
      <c r="F85" s="282" t="n">
        <v>41974</v>
      </c>
      <c r="G85" s="282" t="n">
        <f aca="false">EOMONTH(F85,0)+1</f>
        <v>42005</v>
      </c>
    </row>
    <row r="86" customFormat="false" ht="15" hidden="false" customHeight="false" outlineLevel="0" collapsed="false">
      <c r="A86" s="291" t="n">
        <v>42005</v>
      </c>
      <c r="B86" s="292" t="n">
        <f aca="false">EOMONTH(A86,0)+15+1+1</f>
        <v>42052</v>
      </c>
      <c r="C86" s="284" t="n">
        <f aca="false">B86</f>
        <v>42052</v>
      </c>
      <c r="D86" s="293" t="s">
        <v>332</v>
      </c>
      <c r="F86" s="291" t="n">
        <v>42005</v>
      </c>
      <c r="G86" s="291" t="n">
        <f aca="false">EOMONTH(F86,0)+1</f>
        <v>42036</v>
      </c>
    </row>
    <row r="87" customFormat="false" ht="15" hidden="false" customHeight="false" outlineLevel="0" collapsed="false">
      <c r="A87" s="282" t="n">
        <v>42036</v>
      </c>
      <c r="B87" s="283" t="n">
        <f aca="false">EOMONTH(A87,0)+15+1</f>
        <v>42079</v>
      </c>
      <c r="C87" s="289" t="n">
        <f aca="false">B87</f>
        <v>42079</v>
      </c>
      <c r="D87" s="245"/>
      <c r="F87" s="282" t="n">
        <v>42036</v>
      </c>
      <c r="G87" s="282" t="n">
        <f aca="false">EOMONTH(F87,0)+1</f>
        <v>42064</v>
      </c>
    </row>
    <row r="88" customFormat="false" ht="15" hidden="false" customHeight="false" outlineLevel="0" collapsed="false">
      <c r="A88" s="282" t="n">
        <v>42064</v>
      </c>
      <c r="B88" s="283" t="n">
        <f aca="false">EOMONTH(A88,0)+15</f>
        <v>42109</v>
      </c>
      <c r="C88" s="289" t="n">
        <f aca="false">B88</f>
        <v>42109</v>
      </c>
      <c r="D88" s="245"/>
      <c r="F88" s="282" t="n">
        <v>42064</v>
      </c>
      <c r="G88" s="282" t="n">
        <f aca="false">EOMONTH(F88,0)+1</f>
        <v>42095</v>
      </c>
    </row>
    <row r="89" customFormat="false" ht="15" hidden="false" customHeight="false" outlineLevel="0" collapsed="false">
      <c r="A89" s="282" t="n">
        <v>42095</v>
      </c>
      <c r="B89" s="283" t="n">
        <f aca="false">EOMONTH(A89,0)+15</f>
        <v>42139</v>
      </c>
      <c r="C89" s="289" t="n">
        <f aca="false">B89</f>
        <v>42139</v>
      </c>
      <c r="D89" s="245"/>
      <c r="F89" s="282" t="n">
        <v>42095</v>
      </c>
      <c r="G89" s="282" t="n">
        <f aca="false">EOMONTH(F89,0)+1</f>
        <v>42125</v>
      </c>
    </row>
    <row r="90" customFormat="false" ht="15" hidden="false" customHeight="false" outlineLevel="0" collapsed="false">
      <c r="A90" s="282" t="n">
        <v>42125</v>
      </c>
      <c r="B90" s="283" t="n">
        <f aca="false">EOMONTH(A90,0)+15</f>
        <v>42170</v>
      </c>
      <c r="C90" s="289" t="n">
        <f aca="false">B90</f>
        <v>42170</v>
      </c>
      <c r="D90" s="245"/>
      <c r="F90" s="282" t="n">
        <v>42125</v>
      </c>
      <c r="G90" s="282" t="n">
        <f aca="false">EOMONTH(F90,0)+1</f>
        <v>42156</v>
      </c>
    </row>
    <row r="91" customFormat="false" ht="15" hidden="false" customHeight="false" outlineLevel="0" collapsed="false">
      <c r="A91" s="282" t="n">
        <v>42156</v>
      </c>
      <c r="B91" s="283" t="n">
        <f aca="false">EOMONTH(A91,0)+15</f>
        <v>42200</v>
      </c>
      <c r="C91" s="289" t="n">
        <f aca="false">B91</f>
        <v>42200</v>
      </c>
      <c r="D91" s="245"/>
      <c r="F91" s="282" t="n">
        <v>42156</v>
      </c>
      <c r="G91" s="282" t="n">
        <f aca="false">EOMONTH(F91,0)+1</f>
        <v>42186</v>
      </c>
    </row>
    <row r="92" customFormat="false" ht="15" hidden="false" customHeight="false" outlineLevel="0" collapsed="false">
      <c r="A92" s="282" t="n">
        <v>42186</v>
      </c>
      <c r="B92" s="283" t="n">
        <f aca="false">EOMONTH(A92,0)+15+2</f>
        <v>42233</v>
      </c>
      <c r="C92" s="289" t="n">
        <f aca="false">B92</f>
        <v>42233</v>
      </c>
      <c r="D92" s="245"/>
      <c r="F92" s="282" t="n">
        <v>42186</v>
      </c>
      <c r="G92" s="282" t="n">
        <f aca="false">EOMONTH(F92,0)+1</f>
        <v>42217</v>
      </c>
    </row>
    <row r="93" customFormat="false" ht="15" hidden="false" customHeight="false" outlineLevel="0" collapsed="false">
      <c r="A93" s="282" t="n">
        <v>42217</v>
      </c>
      <c r="B93" s="283" t="n">
        <f aca="false">EOMONTH(A93,0)+15</f>
        <v>42262</v>
      </c>
      <c r="C93" s="289" t="n">
        <f aca="false">B93</f>
        <v>42262</v>
      </c>
      <c r="D93" s="245"/>
      <c r="F93" s="282" t="n">
        <v>42217</v>
      </c>
      <c r="G93" s="282" t="n">
        <f aca="false">EOMONTH(F93,0)+1</f>
        <v>42248</v>
      </c>
    </row>
    <row r="94" customFormat="false" ht="15" hidden="false" customHeight="false" outlineLevel="0" collapsed="false">
      <c r="A94" s="282" t="n">
        <v>42248</v>
      </c>
      <c r="B94" s="283" t="n">
        <f aca="false">EOMONTH(A94,0)+15</f>
        <v>42292</v>
      </c>
      <c r="C94" s="289" t="n">
        <f aca="false">B94</f>
        <v>42292</v>
      </c>
      <c r="D94" s="245"/>
      <c r="F94" s="282" t="n">
        <v>42248</v>
      </c>
      <c r="G94" s="282" t="n">
        <f aca="false">EOMONTH(F94,0)+1</f>
        <v>42278</v>
      </c>
    </row>
    <row r="95" customFormat="false" ht="15" hidden="false" customHeight="false" outlineLevel="0" collapsed="false">
      <c r="A95" s="282" t="n">
        <v>42278</v>
      </c>
      <c r="B95" s="283" t="n">
        <f aca="false">EOMONTH(A95,0)+15+1</f>
        <v>42324</v>
      </c>
      <c r="C95" s="289" t="n">
        <f aca="false">B95</f>
        <v>42324</v>
      </c>
      <c r="D95" s="245"/>
      <c r="F95" s="282" t="n">
        <v>42278</v>
      </c>
      <c r="G95" s="282" t="n">
        <f aca="false">EOMONTH(F95,0)+1</f>
        <v>42309</v>
      </c>
    </row>
    <row r="96" customFormat="false" ht="15" hidden="false" customHeight="false" outlineLevel="0" collapsed="false">
      <c r="A96" s="282" t="n">
        <v>42309</v>
      </c>
      <c r="B96" s="283" t="n">
        <f aca="false">EOMONTH(A96,0)+15</f>
        <v>42353</v>
      </c>
      <c r="C96" s="289" t="n">
        <f aca="false">B96</f>
        <v>42353</v>
      </c>
      <c r="D96" s="245"/>
      <c r="F96" s="282" t="n">
        <v>42309</v>
      </c>
      <c r="G96" s="282" t="n">
        <f aca="false">EOMONTH(F96,0)+1</f>
        <v>42339</v>
      </c>
    </row>
    <row r="97" customFormat="false" ht="15" hidden="false" customHeight="false" outlineLevel="0" collapsed="false">
      <c r="A97" s="282" t="n">
        <v>42339</v>
      </c>
      <c r="B97" s="283" t="n">
        <f aca="false">EOMONTH(A97,0)+15</f>
        <v>42384</v>
      </c>
      <c r="C97" s="289" t="n">
        <f aca="false">B97</f>
        <v>42384</v>
      </c>
      <c r="D97" s="245"/>
      <c r="F97" s="282" t="n">
        <v>42339</v>
      </c>
      <c r="G97" s="282" t="n">
        <f aca="false">EOMONTH(F97,0)+1</f>
        <v>42370</v>
      </c>
    </row>
    <row r="98" customFormat="false" ht="15" hidden="false" customHeight="false" outlineLevel="0" collapsed="false">
      <c r="A98" s="282" t="n">
        <v>42370</v>
      </c>
      <c r="B98" s="283" t="n">
        <f aca="false">EOMONTH(A98,0)+15+1</f>
        <v>42416</v>
      </c>
      <c r="C98" s="289" t="n">
        <f aca="false">B98</f>
        <v>42416</v>
      </c>
      <c r="D98" s="245" t="s">
        <v>332</v>
      </c>
      <c r="F98" s="282" t="n">
        <v>42370</v>
      </c>
      <c r="G98" s="282" t="n">
        <f aca="false">EOMONTH(F98,0)+1</f>
        <v>42401</v>
      </c>
    </row>
    <row r="99" customFormat="false" ht="15" hidden="false" customHeight="false" outlineLevel="0" collapsed="false">
      <c r="A99" s="282" t="n">
        <v>42401</v>
      </c>
      <c r="B99" s="283" t="n">
        <f aca="false">EOMONTH(A99,0)+15</f>
        <v>42444</v>
      </c>
      <c r="C99" s="289" t="n">
        <f aca="false">B99</f>
        <v>42444</v>
      </c>
      <c r="D99" s="245"/>
      <c r="F99" s="282" t="n">
        <v>42401</v>
      </c>
      <c r="G99" s="282" t="n">
        <f aca="false">EOMONTH(F99,0)+1</f>
        <v>42430</v>
      </c>
    </row>
    <row r="100" customFormat="false" ht="15" hidden="false" customHeight="false" outlineLevel="0" collapsed="false">
      <c r="A100" s="282" t="n">
        <v>42430</v>
      </c>
      <c r="B100" s="283" t="n">
        <f aca="false">EOMONTH(A100,0)+15</f>
        <v>42475</v>
      </c>
      <c r="C100" s="289" t="n">
        <f aca="false">B100</f>
        <v>42475</v>
      </c>
      <c r="D100" s="245"/>
      <c r="F100" s="282" t="n">
        <v>42430</v>
      </c>
      <c r="G100" s="282" t="n">
        <f aca="false">EOMONTH(F100,0)+1</f>
        <v>42461</v>
      </c>
    </row>
    <row r="101" customFormat="false" ht="15" hidden="false" customHeight="false" outlineLevel="0" collapsed="false">
      <c r="A101" s="282" t="n">
        <v>42461</v>
      </c>
      <c r="B101" s="283" t="n">
        <f aca="false">EOMONTH(A101,0)+15+1</f>
        <v>42506</v>
      </c>
      <c r="C101" s="289" t="n">
        <f aca="false">B101</f>
        <v>42506</v>
      </c>
      <c r="D101" s="245"/>
      <c r="F101" s="282" t="n">
        <v>42461</v>
      </c>
      <c r="G101" s="282" t="n">
        <f aca="false">EOMONTH(F101,0)+1</f>
        <v>42491</v>
      </c>
    </row>
    <row r="102" customFormat="false" ht="15" hidden="false" customHeight="false" outlineLevel="0" collapsed="false">
      <c r="A102" s="282" t="n">
        <v>42491</v>
      </c>
      <c r="B102" s="283" t="n">
        <f aca="false">EOMONTH(A102,0)+15</f>
        <v>42536</v>
      </c>
      <c r="C102" s="289" t="n">
        <f aca="false">B102</f>
        <v>42536</v>
      </c>
      <c r="D102" s="245"/>
      <c r="F102" s="282" t="n">
        <v>42491</v>
      </c>
      <c r="G102" s="282" t="n">
        <f aca="false">EOMONTH(F102,0)+1</f>
        <v>42522</v>
      </c>
    </row>
    <row r="103" customFormat="false" ht="15" hidden="false" customHeight="false" outlineLevel="0" collapsed="false">
      <c r="A103" s="282" t="n">
        <v>42522</v>
      </c>
      <c r="B103" s="283" t="n">
        <f aca="false">EOMONTH(A103,0)+15</f>
        <v>42566</v>
      </c>
      <c r="C103" s="289" t="n">
        <f aca="false">B103</f>
        <v>42566</v>
      </c>
      <c r="D103" s="245"/>
      <c r="F103" s="282" t="n">
        <v>42522</v>
      </c>
      <c r="G103" s="282" t="n">
        <f aca="false">EOMONTH(F103,0)+1</f>
        <v>42552</v>
      </c>
    </row>
    <row r="104" customFormat="false" ht="15" hidden="false" customHeight="false" outlineLevel="0" collapsed="false">
      <c r="A104" s="282" t="n">
        <v>42552</v>
      </c>
      <c r="B104" s="283" t="n">
        <f aca="false">EOMONTH(A104,0)+15</f>
        <v>42597</v>
      </c>
      <c r="C104" s="289" t="n">
        <f aca="false">B104</f>
        <v>42597</v>
      </c>
      <c r="D104" s="245"/>
      <c r="F104" s="282" t="n">
        <v>42552</v>
      </c>
      <c r="G104" s="282" t="n">
        <f aca="false">EOMONTH(F104,0)+1</f>
        <v>42583</v>
      </c>
    </row>
    <row r="105" customFormat="false" ht="15" hidden="false" customHeight="false" outlineLevel="0" collapsed="false">
      <c r="A105" s="282" t="n">
        <v>42583</v>
      </c>
      <c r="B105" s="283" t="n">
        <f aca="false">EOMONTH(A105,0)+15</f>
        <v>42628</v>
      </c>
      <c r="C105" s="289" t="n">
        <f aca="false">B105</f>
        <v>42628</v>
      </c>
      <c r="D105" s="245"/>
      <c r="F105" s="282" t="n">
        <v>42583</v>
      </c>
      <c r="G105" s="282" t="n">
        <f aca="false">EOMONTH(F105,0)+1</f>
        <v>42614</v>
      </c>
    </row>
    <row r="106" customFormat="false" ht="15" hidden="false" customHeight="false" outlineLevel="0" collapsed="false">
      <c r="A106" s="282" t="n">
        <v>42614</v>
      </c>
      <c r="B106" s="283" t="n">
        <f aca="false">EOMONTH(A106,0)+15+2</f>
        <v>42660</v>
      </c>
      <c r="C106" s="289" t="n">
        <f aca="false">B106</f>
        <v>42660</v>
      </c>
      <c r="D106" s="245"/>
      <c r="F106" s="282" t="n">
        <v>42614</v>
      </c>
      <c r="G106" s="282" t="n">
        <f aca="false">EOMONTH(F106,0)+1</f>
        <v>42644</v>
      </c>
    </row>
    <row r="107" customFormat="false" ht="15" hidden="false" customHeight="false" outlineLevel="0" collapsed="false">
      <c r="A107" s="282" t="n">
        <v>42644</v>
      </c>
      <c r="B107" s="283" t="n">
        <f aca="false">EOMONTH(A107,0)+15</f>
        <v>42689</v>
      </c>
      <c r="C107" s="289" t="n">
        <f aca="false">B107</f>
        <v>42689</v>
      </c>
      <c r="D107" s="245"/>
      <c r="F107" s="282" t="n">
        <v>42644</v>
      </c>
      <c r="G107" s="282" t="n">
        <f aca="false">EOMONTH(F107,0)+1</f>
        <v>42675</v>
      </c>
    </row>
    <row r="108" customFormat="false" ht="15" hidden="false" customHeight="false" outlineLevel="0" collapsed="false">
      <c r="A108" s="282" t="n">
        <v>42675</v>
      </c>
      <c r="B108" s="283" t="n">
        <f aca="false">EOMONTH(A108,0)+15</f>
        <v>42719</v>
      </c>
      <c r="C108" s="289" t="n">
        <f aca="false">B108</f>
        <v>42719</v>
      </c>
      <c r="D108" s="245"/>
      <c r="F108" s="282" t="n">
        <v>42675</v>
      </c>
      <c r="G108" s="282" t="n">
        <f aca="false">EOMONTH(F108,0)+1</f>
        <v>42705</v>
      </c>
    </row>
    <row r="109" customFormat="false" ht="15" hidden="false" customHeight="false" outlineLevel="0" collapsed="false">
      <c r="A109" s="282" t="n">
        <v>42705</v>
      </c>
      <c r="B109" s="283" t="n">
        <f aca="false">EOMONTH(A109,0)+15+1+1</f>
        <v>42752</v>
      </c>
      <c r="C109" s="289" t="n">
        <f aca="false">B109</f>
        <v>42752</v>
      </c>
      <c r="D109" s="245" t="s">
        <v>331</v>
      </c>
      <c r="F109" s="282" t="n">
        <v>42705</v>
      </c>
      <c r="G109" s="282" t="n">
        <f aca="false">EOMONTH(F109,0)+1</f>
        <v>42736</v>
      </c>
    </row>
    <row r="110" customFormat="false" ht="15" hidden="false" customHeight="false" outlineLevel="0" collapsed="false">
      <c r="A110" s="282" t="n">
        <v>42736</v>
      </c>
      <c r="B110" s="283" t="n">
        <f aca="false">EOMONTH(A110,0)+15</f>
        <v>42781</v>
      </c>
      <c r="C110" s="289" t="n">
        <f aca="false">B110</f>
        <v>42781</v>
      </c>
      <c r="D110" s="245"/>
      <c r="F110" s="282" t="n">
        <v>42736</v>
      </c>
      <c r="G110" s="282" t="n">
        <f aca="false">EOMONTH(F110,0)+1</f>
        <v>42767</v>
      </c>
    </row>
    <row r="111" customFormat="false" ht="15" hidden="false" customHeight="false" outlineLevel="0" collapsed="false">
      <c r="A111" s="282" t="n">
        <v>42767</v>
      </c>
      <c r="B111" s="283" t="n">
        <f aca="false">EOMONTH(A111,0)+15</f>
        <v>42809</v>
      </c>
      <c r="C111" s="289" t="n">
        <f aca="false">B111</f>
        <v>42809</v>
      </c>
      <c r="D111" s="245"/>
      <c r="F111" s="282" t="n">
        <v>42767</v>
      </c>
      <c r="G111" s="282" t="n">
        <f aca="false">EOMONTH(F111,0)+1</f>
        <v>42795</v>
      </c>
    </row>
    <row r="112" customFormat="false" ht="15" hidden="false" customHeight="false" outlineLevel="0" collapsed="false">
      <c r="A112" s="282" t="n">
        <v>42795</v>
      </c>
      <c r="B112" s="283" t="n">
        <f aca="false">EOMONTH(A112,0)+15+2</f>
        <v>42842</v>
      </c>
      <c r="C112" s="289" t="n">
        <f aca="false">B112</f>
        <v>42842</v>
      </c>
      <c r="D112" s="245"/>
      <c r="F112" s="282" t="n">
        <v>42795</v>
      </c>
      <c r="G112" s="282" t="n">
        <f aca="false">EOMONTH(F112,0)+1</f>
        <v>42826</v>
      </c>
    </row>
    <row r="113" customFormat="false" ht="15" hidden="false" customHeight="false" outlineLevel="0" collapsed="false">
      <c r="A113" s="282" t="n">
        <v>42826</v>
      </c>
      <c r="B113" s="283" t="n">
        <f aca="false">EOMONTH(A113,0)+15</f>
        <v>42870</v>
      </c>
      <c r="C113" s="289" t="n">
        <f aca="false">B113</f>
        <v>42870</v>
      </c>
      <c r="D113" s="245"/>
      <c r="F113" s="282" t="n">
        <v>42826</v>
      </c>
      <c r="G113" s="282" t="n">
        <f aca="false">EOMONTH(F113,0)+1</f>
        <v>42856</v>
      </c>
    </row>
    <row r="114" customFormat="false" ht="15" hidden="false" customHeight="false" outlineLevel="0" collapsed="false">
      <c r="A114" s="282" t="n">
        <v>42856</v>
      </c>
      <c r="B114" s="283" t="n">
        <f aca="false">EOMONTH(A114,0)+15</f>
        <v>42901</v>
      </c>
      <c r="C114" s="289" t="n">
        <f aca="false">B114</f>
        <v>42901</v>
      </c>
      <c r="D114" s="245"/>
      <c r="F114" s="282" t="n">
        <v>42856</v>
      </c>
      <c r="G114" s="282" t="n">
        <f aca="false">EOMONTH(F114,0)+1</f>
        <v>42887</v>
      </c>
    </row>
    <row r="115" customFormat="false" ht="15" hidden="false" customHeight="false" outlineLevel="0" collapsed="false">
      <c r="A115" s="282" t="n">
        <v>42887</v>
      </c>
      <c r="B115" s="283" t="n">
        <f aca="false">EOMONTH(A115,0)+15+2</f>
        <v>42933</v>
      </c>
      <c r="C115" s="289" t="n">
        <f aca="false">B115</f>
        <v>42933</v>
      </c>
      <c r="D115" s="245"/>
      <c r="F115" s="282" t="n">
        <v>42887</v>
      </c>
      <c r="G115" s="282" t="n">
        <f aca="false">EOMONTH(F115,0)+1</f>
        <v>42917</v>
      </c>
    </row>
    <row r="116" customFormat="false" ht="15" hidden="false" customHeight="false" outlineLevel="0" collapsed="false">
      <c r="A116" s="282" t="n">
        <v>42917</v>
      </c>
      <c r="B116" s="283" t="n">
        <f aca="false">EOMONTH(A116,0)+15</f>
        <v>42962</v>
      </c>
      <c r="C116" s="289" t="n">
        <f aca="false">B116</f>
        <v>42962</v>
      </c>
      <c r="D116" s="245"/>
      <c r="F116" s="282" t="n">
        <v>42917</v>
      </c>
      <c r="G116" s="282" t="n">
        <f aca="false">EOMONTH(F116,0)+1</f>
        <v>42948</v>
      </c>
    </row>
    <row r="117" customFormat="false" ht="15" hidden="false" customHeight="false" outlineLevel="0" collapsed="false">
      <c r="A117" s="282" t="n">
        <v>42948</v>
      </c>
      <c r="B117" s="283" t="n">
        <f aca="false">EOMONTH(A117,0)+15</f>
        <v>42993</v>
      </c>
      <c r="C117" s="289" t="n">
        <f aca="false">B117</f>
        <v>42993</v>
      </c>
      <c r="D117" s="245"/>
      <c r="F117" s="282" t="n">
        <v>42948</v>
      </c>
      <c r="G117" s="282" t="n">
        <f aca="false">EOMONTH(F117,0)+1</f>
        <v>42979</v>
      </c>
    </row>
    <row r="118" customFormat="false" ht="15" hidden="false" customHeight="false" outlineLevel="0" collapsed="false">
      <c r="A118" s="282" t="n">
        <v>42979</v>
      </c>
      <c r="B118" s="283" t="n">
        <f aca="false">EOMONTH(A118,0)+15+1</f>
        <v>43024</v>
      </c>
      <c r="C118" s="289" t="n">
        <f aca="false">B118</f>
        <v>43024</v>
      </c>
      <c r="D118" s="245"/>
      <c r="F118" s="282" t="n">
        <v>42979</v>
      </c>
      <c r="G118" s="282" t="n">
        <f aca="false">EOMONTH(F118,0)+1</f>
        <v>43009</v>
      </c>
    </row>
    <row r="119" customFormat="false" ht="15" hidden="false" customHeight="false" outlineLevel="0" collapsed="false">
      <c r="A119" s="282" t="n">
        <v>43009</v>
      </c>
      <c r="B119" s="283" t="n">
        <f aca="false">EOMONTH(A119,0)+15</f>
        <v>43054</v>
      </c>
      <c r="C119" s="289" t="n">
        <f aca="false">B119</f>
        <v>43054</v>
      </c>
      <c r="D119" s="245"/>
      <c r="F119" s="282" t="n">
        <v>43009</v>
      </c>
      <c r="G119" s="282" t="n">
        <f aca="false">EOMONTH(F119,0)+1</f>
        <v>43040</v>
      </c>
    </row>
    <row r="120" customFormat="false" ht="15" hidden="false" customHeight="false" outlineLevel="0" collapsed="false">
      <c r="A120" s="282" t="n">
        <v>43040</v>
      </c>
      <c r="B120" s="283" t="n">
        <f aca="false">EOMONTH(A120,0)+15</f>
        <v>43084</v>
      </c>
      <c r="C120" s="289" t="n">
        <f aca="false">B120</f>
        <v>43084</v>
      </c>
      <c r="D120" s="245"/>
      <c r="F120" s="282" t="n">
        <v>43040</v>
      </c>
      <c r="G120" s="282" t="n">
        <f aca="false">EOMONTH(F120,0)+1</f>
        <v>43070</v>
      </c>
    </row>
    <row r="121" customFormat="false" ht="15" hidden="false" customHeight="false" outlineLevel="0" collapsed="false">
      <c r="A121" s="282" t="n">
        <v>43070</v>
      </c>
      <c r="B121" s="283" t="n">
        <f aca="false">EOMONTH(A121,0)+15+1</f>
        <v>43116</v>
      </c>
      <c r="C121" s="289" t="n">
        <f aca="false">B121</f>
        <v>43116</v>
      </c>
      <c r="D121" s="245" t="s">
        <v>331</v>
      </c>
      <c r="F121" s="282" t="n">
        <v>43070</v>
      </c>
      <c r="G121" s="282" t="n">
        <f aca="false">EOMONTH(F121,0)+1</f>
        <v>43101</v>
      </c>
    </row>
    <row r="122" customFormat="false" ht="15" hidden="false" customHeight="false" outlineLevel="0" collapsed="false">
      <c r="A122" s="282" t="n">
        <v>43101</v>
      </c>
      <c r="B122" s="283" t="n">
        <f aca="false">EOMONTH(A122,0)+15</f>
        <v>43146</v>
      </c>
      <c r="C122" s="289" t="n">
        <f aca="false">B122</f>
        <v>43146</v>
      </c>
      <c r="D122" s="245"/>
      <c r="F122" s="282" t="n">
        <v>43101</v>
      </c>
      <c r="G122" s="282" t="n">
        <f aca="false">EOMONTH(F122,0)+1</f>
        <v>43132</v>
      </c>
    </row>
    <row r="123" customFormat="false" ht="15" hidden="false" customHeight="false" outlineLevel="0" collapsed="false">
      <c r="A123" s="282" t="n">
        <v>43132</v>
      </c>
      <c r="B123" s="283" t="n">
        <f aca="false">EOMONTH(A123,0)+15</f>
        <v>43174</v>
      </c>
      <c r="C123" s="289" t="n">
        <f aca="false">B123</f>
        <v>43174</v>
      </c>
      <c r="D123" s="245"/>
      <c r="F123" s="282" t="n">
        <v>43132</v>
      </c>
      <c r="G123" s="282" t="n">
        <f aca="false">EOMONTH(F123,0)+1</f>
        <v>43160</v>
      </c>
    </row>
    <row r="124" customFormat="false" ht="15" hidden="false" customHeight="false" outlineLevel="0" collapsed="false">
      <c r="A124" s="282" t="n">
        <v>43160</v>
      </c>
      <c r="B124" s="283" t="n">
        <f aca="false">EOMONTH(A124,0)+15+1</f>
        <v>43206</v>
      </c>
      <c r="C124" s="289" t="n">
        <f aca="false">B124</f>
        <v>43206</v>
      </c>
      <c r="D124" s="245"/>
      <c r="F124" s="282" t="n">
        <v>43160</v>
      </c>
      <c r="G124" s="282" t="n">
        <f aca="false">EOMONTH(F124,0)+1</f>
        <v>43191</v>
      </c>
    </row>
    <row r="125" customFormat="false" ht="15" hidden="false" customHeight="false" outlineLevel="0" collapsed="false">
      <c r="A125" s="282" t="n">
        <v>43191</v>
      </c>
      <c r="B125" s="283" t="n">
        <f aca="false">EOMONTH(A125,0)+15</f>
        <v>43235</v>
      </c>
      <c r="C125" s="289" t="n">
        <f aca="false">B125</f>
        <v>43235</v>
      </c>
      <c r="D125" s="245"/>
      <c r="F125" s="282" t="n">
        <v>43191</v>
      </c>
      <c r="G125" s="282" t="n">
        <f aca="false">EOMONTH(F125,0)+1</f>
        <v>43221</v>
      </c>
    </row>
    <row r="126" customFormat="false" ht="15" hidden="false" customHeight="false" outlineLevel="0" collapsed="false">
      <c r="A126" s="282" t="n">
        <v>43221</v>
      </c>
      <c r="B126" s="283" t="n">
        <f aca="false">EOMONTH(A126,0)+15</f>
        <v>43266</v>
      </c>
      <c r="C126" s="289" t="n">
        <f aca="false">B126</f>
        <v>43266</v>
      </c>
      <c r="D126" s="245"/>
      <c r="F126" s="282" t="n">
        <v>43221</v>
      </c>
      <c r="G126" s="282" t="n">
        <f aca="false">EOMONTH(F126,0)+1</f>
        <v>43252</v>
      </c>
    </row>
    <row r="127" customFormat="false" ht="15" hidden="false" customHeight="false" outlineLevel="0" collapsed="false">
      <c r="A127" s="282" t="n">
        <v>43252</v>
      </c>
      <c r="B127" s="283" t="n">
        <f aca="false">EOMONTH(A127,0)+15+1</f>
        <v>43297</v>
      </c>
      <c r="C127" s="289" t="n">
        <f aca="false">B127</f>
        <v>43297</v>
      </c>
      <c r="D127" s="245"/>
      <c r="F127" s="282" t="n">
        <v>43252</v>
      </c>
      <c r="G127" s="282" t="n">
        <f aca="false">EOMONTH(F127,0)+1</f>
        <v>43282</v>
      </c>
    </row>
    <row r="128" customFormat="false" ht="15" hidden="false" customHeight="false" outlineLevel="0" collapsed="false">
      <c r="A128" s="282" t="n">
        <v>43282</v>
      </c>
      <c r="B128" s="283" t="n">
        <f aca="false">EOMONTH(A128,0)+15</f>
        <v>43327</v>
      </c>
      <c r="C128" s="289" t="n">
        <f aca="false">B128</f>
        <v>43327</v>
      </c>
      <c r="D128" s="245"/>
      <c r="F128" s="282" t="n">
        <v>43282</v>
      </c>
      <c r="G128" s="282" t="n">
        <f aca="false">EOMONTH(F128,0)+1</f>
        <v>43313</v>
      </c>
    </row>
    <row r="129" customFormat="false" ht="15" hidden="false" customHeight="false" outlineLevel="0" collapsed="false">
      <c r="A129" s="282" t="n">
        <v>43313</v>
      </c>
      <c r="B129" s="283" t="n">
        <f aca="false">EOMONTH(A129,0)+15+2</f>
        <v>43360</v>
      </c>
      <c r="C129" s="289" t="n">
        <f aca="false">B129</f>
        <v>43360</v>
      </c>
      <c r="D129" s="245"/>
      <c r="F129" s="282" t="n">
        <v>43313</v>
      </c>
      <c r="G129" s="282" t="n">
        <f aca="false">EOMONTH(F129,0)+1</f>
        <v>43344</v>
      </c>
    </row>
    <row r="130" customFormat="false" ht="15" hidden="false" customHeight="false" outlineLevel="0" collapsed="false">
      <c r="A130" s="282" t="n">
        <v>43344</v>
      </c>
      <c r="B130" s="283" t="n">
        <f aca="false">EOMONTH(A130,0)+15</f>
        <v>43388</v>
      </c>
      <c r="C130" s="289" t="n">
        <f aca="false">B130</f>
        <v>43388</v>
      </c>
      <c r="D130" s="245"/>
      <c r="F130" s="282" t="n">
        <v>43344</v>
      </c>
      <c r="G130" s="282" t="n">
        <f aca="false">EOMONTH(F130,0)+1</f>
        <v>43374</v>
      </c>
    </row>
    <row r="131" customFormat="false" ht="15" hidden="false" customHeight="false" outlineLevel="0" collapsed="false">
      <c r="A131" s="282" t="n">
        <v>43374</v>
      </c>
      <c r="B131" s="283" t="n">
        <f aca="false">EOMONTH(A131,0)+15</f>
        <v>43419</v>
      </c>
      <c r="C131" s="289" t="n">
        <f aca="false">B131</f>
        <v>43419</v>
      </c>
      <c r="D131" s="245"/>
      <c r="F131" s="282" t="n">
        <v>43374</v>
      </c>
      <c r="G131" s="282" t="n">
        <f aca="false">EOMONTH(F131,0)+1</f>
        <v>43405</v>
      </c>
    </row>
    <row r="132" customFormat="false" ht="15" hidden="false" customHeight="false" outlineLevel="0" collapsed="false">
      <c r="A132" s="282" t="n">
        <v>43405</v>
      </c>
      <c r="B132" s="283" t="n">
        <f aca="false">EOMONTH(A132,0)+15+2</f>
        <v>43451</v>
      </c>
      <c r="C132" s="289" t="n">
        <f aca="false">B132</f>
        <v>43451</v>
      </c>
      <c r="D132" s="245"/>
      <c r="F132" s="282" t="n">
        <v>43405</v>
      </c>
      <c r="G132" s="282" t="n">
        <f aca="false">EOMONTH(F132,0)+1</f>
        <v>43435</v>
      </c>
    </row>
    <row r="133" customFormat="false" ht="15.75" hidden="false" customHeight="false" outlineLevel="0" collapsed="false">
      <c r="A133" s="285" t="n">
        <v>43435</v>
      </c>
      <c r="B133" s="294" t="n">
        <f aca="false">EOMONTH(A133,0)+15</f>
        <v>43480</v>
      </c>
      <c r="C133" s="295" t="n">
        <f aca="false">B133</f>
        <v>43480</v>
      </c>
      <c r="D133" s="296"/>
      <c r="F133" s="297" t="n">
        <v>43435</v>
      </c>
      <c r="G133" s="297" t="n">
        <f aca="false">EOMONTH(F133,0)+1</f>
        <v>43466</v>
      </c>
    </row>
    <row r="134" customFormat="false" ht="15" hidden="false" customHeight="false" outlineLevel="0" collapsed="false">
      <c r="A134" s="298" t="n">
        <v>43466</v>
      </c>
      <c r="B134" s="292" t="n">
        <f aca="false">EOMONTH(A134,0)+15</f>
        <v>43511</v>
      </c>
      <c r="C134" s="287" t="n">
        <f aca="false">B134</f>
        <v>43511</v>
      </c>
      <c r="D134" s="293"/>
      <c r="E134" s="299"/>
      <c r="F134" s="291" t="n">
        <v>43466</v>
      </c>
      <c r="G134" s="291" t="n">
        <f aca="false">EOMONTH(F134,0)+1</f>
        <v>43497</v>
      </c>
    </row>
    <row r="135" customFormat="false" ht="15" hidden="false" customHeight="false" outlineLevel="0" collapsed="false">
      <c r="A135" s="300" t="n">
        <v>43497</v>
      </c>
      <c r="B135" s="283" t="n">
        <f aca="false">EOMONTH(A135,0)+15</f>
        <v>43539</v>
      </c>
      <c r="C135" s="301" t="n">
        <f aca="false">B135</f>
        <v>43539</v>
      </c>
      <c r="D135" s="245"/>
      <c r="E135" s="290"/>
      <c r="F135" s="285" t="n">
        <v>43497</v>
      </c>
      <c r="G135" s="285" t="n">
        <f aca="false">EOMONTH(F135,0)+1</f>
        <v>43525</v>
      </c>
    </row>
    <row r="136" customFormat="false" ht="15" hidden="false" customHeight="false" outlineLevel="0" collapsed="false">
      <c r="A136" s="300" t="n">
        <v>43525</v>
      </c>
      <c r="B136" s="283" t="n">
        <f aca="false">EOMONTH(A136,0)+15</f>
        <v>43570</v>
      </c>
      <c r="C136" s="301" t="n">
        <f aca="false">B136</f>
        <v>43570</v>
      </c>
      <c r="D136" s="245"/>
      <c r="E136" s="290"/>
      <c r="F136" s="282" t="n">
        <v>43525</v>
      </c>
      <c r="G136" s="282" t="n">
        <f aca="false">EOMONTH(F136,0)+1</f>
        <v>43556</v>
      </c>
    </row>
    <row r="137" customFormat="false" ht="15" hidden="false" customHeight="false" outlineLevel="0" collapsed="false">
      <c r="A137" s="300" t="n">
        <v>43556</v>
      </c>
      <c r="B137" s="283" t="n">
        <f aca="false">EOMONTH(A137,0)+15</f>
        <v>43600</v>
      </c>
      <c r="C137" s="301" t="n">
        <f aca="false">B137</f>
        <v>43600</v>
      </c>
      <c r="D137" s="245"/>
      <c r="E137" s="290"/>
      <c r="F137" s="285" t="n">
        <v>43556</v>
      </c>
      <c r="G137" s="285" t="n">
        <f aca="false">EOMONTH(F137,0)+1</f>
        <v>43586</v>
      </c>
    </row>
    <row r="138" customFormat="false" ht="15" hidden="false" customHeight="false" outlineLevel="0" collapsed="false">
      <c r="A138" s="300" t="n">
        <v>43586</v>
      </c>
      <c r="B138" s="283" t="n">
        <f aca="false">EOMONTH(A138,0)+15+2</f>
        <v>43633</v>
      </c>
      <c r="C138" s="301" t="n">
        <f aca="false">B138</f>
        <v>43633</v>
      </c>
      <c r="D138" s="245"/>
      <c r="E138" s="290"/>
      <c r="F138" s="282" t="n">
        <v>43586</v>
      </c>
      <c r="G138" s="282" t="n">
        <f aca="false">EOMONTH(F138,0)+1</f>
        <v>43617</v>
      </c>
    </row>
    <row r="139" customFormat="false" ht="15" hidden="false" customHeight="false" outlineLevel="0" collapsed="false">
      <c r="A139" s="300" t="n">
        <v>43617</v>
      </c>
      <c r="B139" s="283" t="n">
        <f aca="false">EOMONTH(A139,0)+15</f>
        <v>43661</v>
      </c>
      <c r="C139" s="301" t="n">
        <f aca="false">B139</f>
        <v>43661</v>
      </c>
      <c r="D139" s="245"/>
      <c r="E139" s="290"/>
      <c r="F139" s="285" t="n">
        <v>43617</v>
      </c>
      <c r="G139" s="285" t="n">
        <f aca="false">EOMONTH(F139,0)+1</f>
        <v>43647</v>
      </c>
    </row>
    <row r="140" customFormat="false" ht="15" hidden="false" customHeight="false" outlineLevel="0" collapsed="false">
      <c r="A140" s="300" t="n">
        <v>43647</v>
      </c>
      <c r="B140" s="283" t="n">
        <f aca="false">EOMONTH(A140,0)+15</f>
        <v>43692</v>
      </c>
      <c r="C140" s="301" t="n">
        <f aca="false">B140</f>
        <v>43692</v>
      </c>
      <c r="D140" s="245"/>
      <c r="E140" s="290"/>
      <c r="F140" s="282" t="n">
        <v>43647</v>
      </c>
      <c r="G140" s="282" t="n">
        <f aca="false">EOMONTH(F140,0)+1</f>
        <v>43678</v>
      </c>
    </row>
    <row r="141" customFormat="false" ht="15" hidden="false" customHeight="false" outlineLevel="0" collapsed="false">
      <c r="A141" s="300" t="n">
        <v>43678</v>
      </c>
      <c r="B141" s="283" t="n">
        <f aca="false">EOMONTH(A141,0)+15+1</f>
        <v>43724</v>
      </c>
      <c r="C141" s="301" t="n">
        <f aca="false">B141</f>
        <v>43724</v>
      </c>
      <c r="D141" s="245"/>
      <c r="E141" s="290"/>
      <c r="F141" s="285" t="n">
        <v>43678</v>
      </c>
      <c r="G141" s="285" t="n">
        <f aca="false">EOMONTH(F141,0)+1</f>
        <v>43709</v>
      </c>
    </row>
    <row r="142" customFormat="false" ht="15" hidden="false" customHeight="false" outlineLevel="0" collapsed="false">
      <c r="A142" s="300" t="n">
        <v>43709</v>
      </c>
      <c r="B142" s="283" t="n">
        <f aca="false">EOMONTH(A142,0)+15</f>
        <v>43753</v>
      </c>
      <c r="C142" s="301" t="n">
        <f aca="false">B142</f>
        <v>43753</v>
      </c>
      <c r="D142" s="245"/>
      <c r="E142" s="290"/>
      <c r="F142" s="282" t="n">
        <v>43709</v>
      </c>
      <c r="G142" s="282" t="n">
        <f aca="false">EOMONTH(F142,0)+1</f>
        <v>43739</v>
      </c>
    </row>
    <row r="143" customFormat="false" ht="15" hidden="false" customHeight="false" outlineLevel="0" collapsed="false">
      <c r="A143" s="300" t="n">
        <v>43739</v>
      </c>
      <c r="B143" s="283" t="n">
        <f aca="false">EOMONTH(A143,0)+15</f>
        <v>43784</v>
      </c>
      <c r="C143" s="301" t="n">
        <f aca="false">B143</f>
        <v>43784</v>
      </c>
      <c r="D143" s="245"/>
      <c r="E143" s="290"/>
      <c r="F143" s="285" t="n">
        <v>43739</v>
      </c>
      <c r="G143" s="285" t="n">
        <f aca="false">EOMONTH(F143,0)+1</f>
        <v>43770</v>
      </c>
    </row>
    <row r="144" customFormat="false" ht="15" hidden="false" customHeight="false" outlineLevel="0" collapsed="false">
      <c r="A144" s="300" t="n">
        <v>43770</v>
      </c>
      <c r="B144" s="283" t="n">
        <f aca="false">EOMONTH(A144,0)+15+1</f>
        <v>43815</v>
      </c>
      <c r="C144" s="301" t="n">
        <f aca="false">B144</f>
        <v>43815</v>
      </c>
      <c r="D144" s="245"/>
      <c r="E144" s="290"/>
      <c r="F144" s="282" t="n">
        <v>43770</v>
      </c>
      <c r="G144" s="282" t="n">
        <f aca="false">EOMONTH(F144,0)+1</f>
        <v>43800</v>
      </c>
    </row>
    <row r="145" customFormat="false" ht="15" hidden="false" customHeight="false" outlineLevel="0" collapsed="false">
      <c r="A145" s="300" t="n">
        <v>43800</v>
      </c>
      <c r="B145" s="283" t="n">
        <f aca="false">EOMONTH(A145,0)+15</f>
        <v>43845</v>
      </c>
      <c r="C145" s="301" t="n">
        <f aca="false">B145</f>
        <v>43845</v>
      </c>
      <c r="D145" s="245"/>
      <c r="E145" s="290"/>
      <c r="F145" s="285" t="n">
        <v>43800</v>
      </c>
      <c r="G145" s="285" t="n">
        <f aca="false">EOMONTH(F145,0)+1</f>
        <v>43831</v>
      </c>
    </row>
    <row r="146" customFormat="false" ht="15" hidden="false" customHeight="false" outlineLevel="0" collapsed="false">
      <c r="A146" s="300" t="n">
        <v>43831</v>
      </c>
      <c r="B146" s="283" t="n">
        <f aca="false">EOMONTH(A146,0)+15+3</f>
        <v>43879</v>
      </c>
      <c r="C146" s="301" t="n">
        <f aca="false">B146</f>
        <v>43879</v>
      </c>
      <c r="D146" s="245" t="s">
        <v>332</v>
      </c>
      <c r="E146" s="290"/>
      <c r="F146" s="282" t="n">
        <v>43831</v>
      </c>
      <c r="G146" s="282" t="n">
        <f aca="false">EOMONTH(F146,0)+1</f>
        <v>43862</v>
      </c>
    </row>
    <row r="147" customFormat="false" ht="15" hidden="false" customHeight="false" outlineLevel="0" collapsed="false">
      <c r="A147" s="300" t="n">
        <v>43862</v>
      </c>
      <c r="B147" s="283" t="n">
        <f aca="false">EOMONTH(A147,0)+15+1</f>
        <v>43906</v>
      </c>
      <c r="C147" s="301" t="n">
        <f aca="false">B147</f>
        <v>43906</v>
      </c>
      <c r="D147" s="245"/>
      <c r="E147" s="290"/>
      <c r="F147" s="285" t="n">
        <v>43862</v>
      </c>
      <c r="G147" s="285" t="n">
        <f aca="false">EOMONTH(F147,0)+1</f>
        <v>43891</v>
      </c>
    </row>
    <row r="148" customFormat="false" ht="15" hidden="false" customHeight="false" outlineLevel="0" collapsed="false">
      <c r="A148" s="300" t="n">
        <v>43891</v>
      </c>
      <c r="B148" s="283" t="n">
        <f aca="false">EOMONTH(A148,0)+15</f>
        <v>43936</v>
      </c>
      <c r="C148" s="301" t="n">
        <f aca="false">B148</f>
        <v>43936</v>
      </c>
      <c r="D148" s="245"/>
      <c r="E148" s="290"/>
      <c r="F148" s="282" t="n">
        <v>43891</v>
      </c>
      <c r="G148" s="282" t="n">
        <f aca="false">EOMONTH(F148,0)+1</f>
        <v>43922</v>
      </c>
    </row>
    <row r="149" customFormat="false" ht="15" hidden="false" customHeight="false" outlineLevel="0" collapsed="false">
      <c r="A149" s="300" t="n">
        <v>43922</v>
      </c>
      <c r="B149" s="283" t="n">
        <f aca="false">EOMONTH(A149,0)+15</f>
        <v>43966</v>
      </c>
      <c r="C149" s="301" t="n">
        <f aca="false">B149</f>
        <v>43966</v>
      </c>
      <c r="D149" s="245"/>
      <c r="E149" s="290"/>
      <c r="F149" s="285" t="n">
        <v>43922</v>
      </c>
      <c r="G149" s="285" t="n">
        <f aca="false">EOMONTH(F149,0)+1</f>
        <v>43952</v>
      </c>
    </row>
    <row r="150" customFormat="false" ht="15" hidden="false" customHeight="false" outlineLevel="0" collapsed="false">
      <c r="A150" s="300" t="n">
        <v>43952</v>
      </c>
      <c r="B150" s="283" t="n">
        <f aca="false">EOMONTH(A150,0)+15</f>
        <v>43997</v>
      </c>
      <c r="C150" s="301" t="n">
        <f aca="false">B150</f>
        <v>43997</v>
      </c>
      <c r="D150" s="245"/>
      <c r="E150" s="290"/>
      <c r="F150" s="282" t="n">
        <v>43952</v>
      </c>
      <c r="G150" s="282" t="n">
        <f aca="false">EOMONTH(F150,0)+1</f>
        <v>43983</v>
      </c>
    </row>
    <row r="151" customFormat="false" ht="15" hidden="false" customHeight="false" outlineLevel="0" collapsed="false">
      <c r="A151" s="300" t="n">
        <v>43983</v>
      </c>
      <c r="B151" s="283" t="n">
        <f aca="false">EOMONTH(A151,0)+15</f>
        <v>44027</v>
      </c>
      <c r="C151" s="301" t="n">
        <f aca="false">B151</f>
        <v>44027</v>
      </c>
      <c r="D151" s="245"/>
      <c r="E151" s="290"/>
      <c r="F151" s="285" t="n">
        <v>43983</v>
      </c>
      <c r="G151" s="285" t="n">
        <f aca="false">EOMONTH(F151,0)+1</f>
        <v>44013</v>
      </c>
    </row>
    <row r="152" customFormat="false" ht="15" hidden="false" customHeight="false" outlineLevel="0" collapsed="false">
      <c r="A152" s="300" t="n">
        <v>44013</v>
      </c>
      <c r="B152" s="283" t="n">
        <f aca="false">EOMONTH(A152,0)+15+2</f>
        <v>44060</v>
      </c>
      <c r="C152" s="301" t="n">
        <f aca="false">B152</f>
        <v>44060</v>
      </c>
      <c r="D152" s="245"/>
      <c r="E152" s="290"/>
      <c r="F152" s="282" t="n">
        <v>44013</v>
      </c>
      <c r="G152" s="282" t="n">
        <f aca="false">EOMONTH(F152,0)+1</f>
        <v>44044</v>
      </c>
    </row>
    <row r="153" customFormat="false" ht="15" hidden="false" customHeight="false" outlineLevel="0" collapsed="false">
      <c r="A153" s="300" t="n">
        <v>44044</v>
      </c>
      <c r="B153" s="283" t="n">
        <f aca="false">EOMONTH(A153,0)+15</f>
        <v>44089</v>
      </c>
      <c r="C153" s="301" t="n">
        <f aca="false">B153</f>
        <v>44089</v>
      </c>
      <c r="D153" s="245"/>
      <c r="E153" s="290"/>
      <c r="F153" s="285" t="n">
        <v>44044</v>
      </c>
      <c r="G153" s="285" t="n">
        <f aca="false">EOMONTH(F153,0)+1</f>
        <v>44075</v>
      </c>
    </row>
    <row r="154" customFormat="false" ht="15" hidden="false" customHeight="false" outlineLevel="0" collapsed="false">
      <c r="A154" s="300" t="n">
        <v>44075</v>
      </c>
      <c r="B154" s="283" t="n">
        <f aca="false">EOMONTH(A154,0)+15</f>
        <v>44119</v>
      </c>
      <c r="C154" s="301" t="n">
        <f aca="false">B154</f>
        <v>44119</v>
      </c>
      <c r="D154" s="245"/>
      <c r="E154" s="290"/>
      <c r="F154" s="282" t="n">
        <v>44075</v>
      </c>
      <c r="G154" s="282" t="n">
        <f aca="false">EOMONTH(F154,0)+1</f>
        <v>44105</v>
      </c>
    </row>
    <row r="155" customFormat="false" ht="15" hidden="false" customHeight="false" outlineLevel="0" collapsed="false">
      <c r="A155" s="300" t="n">
        <v>44105</v>
      </c>
      <c r="B155" s="283" t="n">
        <f aca="false">EOMONTH(A155,0)+15+1</f>
        <v>44151</v>
      </c>
      <c r="C155" s="301" t="n">
        <f aca="false">B155</f>
        <v>44151</v>
      </c>
      <c r="D155" s="245"/>
      <c r="E155" s="290"/>
      <c r="F155" s="285" t="n">
        <v>44105</v>
      </c>
      <c r="G155" s="285" t="n">
        <f aca="false">EOMONTH(F155,0)+1</f>
        <v>44136</v>
      </c>
    </row>
    <row r="156" customFormat="false" ht="15" hidden="false" customHeight="false" outlineLevel="0" collapsed="false">
      <c r="A156" s="300" t="n">
        <v>44136</v>
      </c>
      <c r="B156" s="283" t="n">
        <f aca="false">EOMONTH(A156,0)+15</f>
        <v>44180</v>
      </c>
      <c r="C156" s="301" t="n">
        <f aca="false">B156</f>
        <v>44180</v>
      </c>
      <c r="D156" s="245"/>
      <c r="E156" s="290"/>
      <c r="F156" s="282" t="n">
        <v>44136</v>
      </c>
      <c r="G156" s="282" t="n">
        <f aca="false">EOMONTH(F156,0)+1</f>
        <v>44166</v>
      </c>
    </row>
    <row r="157" customFormat="false" ht="15" hidden="false" customHeight="false" outlineLevel="0" collapsed="false">
      <c r="A157" s="300" t="n">
        <v>44166</v>
      </c>
      <c r="B157" s="283" t="n">
        <f aca="false">EOMONTH(A157,0)+15</f>
        <v>44211</v>
      </c>
      <c r="C157" s="301" t="n">
        <f aca="false">B157</f>
        <v>44211</v>
      </c>
      <c r="D157" s="245"/>
      <c r="E157" s="290"/>
      <c r="F157" s="285" t="n">
        <v>44166</v>
      </c>
      <c r="G157" s="285" t="n">
        <f aca="false">EOMONTH(F157,0)+1</f>
        <v>44197</v>
      </c>
    </row>
    <row r="158" customFormat="false" ht="15" hidden="false" customHeight="false" outlineLevel="0" collapsed="false">
      <c r="A158" s="300" t="n">
        <v>44197</v>
      </c>
      <c r="B158" s="283" t="n">
        <f aca="false">EOMONTH(A158,0)+15+1</f>
        <v>44243</v>
      </c>
      <c r="C158" s="301" t="n">
        <f aca="false">B158</f>
        <v>44243</v>
      </c>
      <c r="D158" s="245" t="s">
        <v>332</v>
      </c>
      <c r="E158" s="290"/>
      <c r="F158" s="282" t="n">
        <v>44197</v>
      </c>
      <c r="G158" s="282" t="n">
        <f aca="false">EOMONTH(F158,0)+1</f>
        <v>44228</v>
      </c>
    </row>
    <row r="159" customFormat="false" ht="15" hidden="false" customHeight="false" outlineLevel="0" collapsed="false">
      <c r="A159" s="300" t="n">
        <v>44228</v>
      </c>
      <c r="B159" s="283" t="n">
        <f aca="false">EOMONTH(A159,0)+15</f>
        <v>44270</v>
      </c>
      <c r="C159" s="301" t="n">
        <f aca="false">B159</f>
        <v>44270</v>
      </c>
      <c r="D159" s="245"/>
      <c r="E159" s="290"/>
      <c r="F159" s="285" t="n">
        <v>44228</v>
      </c>
      <c r="G159" s="285" t="n">
        <f aca="false">EOMONTH(F159,0)+1</f>
        <v>44256</v>
      </c>
    </row>
    <row r="160" customFormat="false" ht="15" hidden="false" customHeight="false" outlineLevel="0" collapsed="false">
      <c r="A160" s="300" t="n">
        <v>44256</v>
      </c>
      <c r="B160" s="283" t="n">
        <f aca="false">EOMONTH(A160,0)+15</f>
        <v>44301</v>
      </c>
      <c r="C160" s="301" t="n">
        <f aca="false">B160</f>
        <v>44301</v>
      </c>
      <c r="D160" s="245"/>
      <c r="E160" s="290"/>
      <c r="F160" s="282" t="n">
        <v>44256</v>
      </c>
      <c r="G160" s="282" t="n">
        <f aca="false">EOMONTH(F160,0)+1</f>
        <v>44287</v>
      </c>
    </row>
    <row r="161" customFormat="false" ht="15" hidden="false" customHeight="false" outlineLevel="0" collapsed="false">
      <c r="A161" s="300" t="n">
        <v>44287</v>
      </c>
      <c r="B161" s="283" t="n">
        <f aca="false">EOMONTH(A161,0)+15+2</f>
        <v>44333</v>
      </c>
      <c r="C161" s="301" t="n">
        <f aca="false">B161</f>
        <v>44333</v>
      </c>
      <c r="D161" s="245"/>
      <c r="E161" s="290"/>
      <c r="F161" s="285" t="n">
        <v>44287</v>
      </c>
      <c r="G161" s="285" t="n">
        <f aca="false">EOMONTH(F161,0)+1</f>
        <v>44317</v>
      </c>
    </row>
    <row r="162" customFormat="false" ht="15" hidden="false" customHeight="false" outlineLevel="0" collapsed="false">
      <c r="A162" s="300" t="n">
        <v>44317</v>
      </c>
      <c r="B162" s="283" t="n">
        <f aca="false">EOMONTH(A162,0)+15</f>
        <v>44362</v>
      </c>
      <c r="C162" s="301" t="n">
        <f aca="false">B162</f>
        <v>44362</v>
      </c>
      <c r="D162" s="245"/>
      <c r="E162" s="290"/>
      <c r="F162" s="282" t="n">
        <v>44317</v>
      </c>
      <c r="G162" s="282" t="n">
        <f aca="false">EOMONTH(F162,0)+1</f>
        <v>44348</v>
      </c>
    </row>
    <row r="163" customFormat="false" ht="15" hidden="false" customHeight="false" outlineLevel="0" collapsed="false">
      <c r="A163" s="300" t="n">
        <v>44348</v>
      </c>
      <c r="B163" s="283" t="n">
        <f aca="false">EOMONTH(A163,0)+15</f>
        <v>44392</v>
      </c>
      <c r="C163" s="301" t="n">
        <f aca="false">B163</f>
        <v>44392</v>
      </c>
      <c r="D163" s="245"/>
      <c r="E163" s="290"/>
      <c r="F163" s="285" t="n">
        <v>44348</v>
      </c>
      <c r="G163" s="285" t="n">
        <f aca="false">EOMONTH(F163,0)+1</f>
        <v>44378</v>
      </c>
    </row>
    <row r="164" customFormat="false" ht="15" hidden="false" customHeight="false" outlineLevel="0" collapsed="false">
      <c r="A164" s="300" t="n">
        <v>44378</v>
      </c>
      <c r="B164" s="283" t="n">
        <f aca="false">EOMONTH(A164,0)+15+1</f>
        <v>44424</v>
      </c>
      <c r="C164" s="301" t="n">
        <f aca="false">B164</f>
        <v>44424</v>
      </c>
      <c r="D164" s="245"/>
      <c r="E164" s="290"/>
      <c r="F164" s="282" t="n">
        <v>44378</v>
      </c>
      <c r="G164" s="282" t="n">
        <f aca="false">EOMONTH(F164,0)+1</f>
        <v>44409</v>
      </c>
    </row>
    <row r="165" customFormat="false" ht="15" hidden="false" customHeight="false" outlineLevel="0" collapsed="false">
      <c r="A165" s="300" t="n">
        <v>44409</v>
      </c>
      <c r="B165" s="283" t="n">
        <f aca="false">EOMONTH(A165,0)+15</f>
        <v>44454</v>
      </c>
      <c r="C165" s="301" t="n">
        <f aca="false">B165</f>
        <v>44454</v>
      </c>
      <c r="D165" s="245"/>
      <c r="E165" s="290"/>
      <c r="F165" s="285" t="n">
        <v>44409</v>
      </c>
      <c r="G165" s="285" t="n">
        <f aca="false">EOMONTH(F165,0)+1</f>
        <v>44440</v>
      </c>
    </row>
    <row r="166" customFormat="false" ht="15" hidden="false" customHeight="false" outlineLevel="0" collapsed="false">
      <c r="A166" s="300" t="n">
        <v>44440</v>
      </c>
      <c r="B166" s="283" t="n">
        <f aca="false">EOMONTH(A166,0)+15</f>
        <v>44484</v>
      </c>
      <c r="C166" s="301" t="n">
        <f aca="false">B166</f>
        <v>44484</v>
      </c>
      <c r="D166" s="245"/>
      <c r="E166" s="290"/>
      <c r="F166" s="282" t="n">
        <v>44440</v>
      </c>
      <c r="G166" s="282" t="n">
        <f aca="false">EOMONTH(F166,0)+1</f>
        <v>44470</v>
      </c>
    </row>
    <row r="167" customFormat="false" ht="15" hidden="false" customHeight="false" outlineLevel="0" collapsed="false">
      <c r="A167" s="300" t="n">
        <v>44470</v>
      </c>
      <c r="B167" s="283" t="n">
        <f aca="false">EOMONTH(A167,0)+15</f>
        <v>44515</v>
      </c>
      <c r="C167" s="301" t="n">
        <f aca="false">B167</f>
        <v>44515</v>
      </c>
      <c r="D167" s="245"/>
      <c r="E167" s="290"/>
      <c r="F167" s="285" t="n">
        <v>44470</v>
      </c>
      <c r="G167" s="285" t="n">
        <f aca="false">EOMONTH(F167,0)+1</f>
        <v>44501</v>
      </c>
    </row>
    <row r="168" customFormat="false" ht="15" hidden="false" customHeight="false" outlineLevel="0" collapsed="false">
      <c r="A168" s="300" t="n">
        <v>44501</v>
      </c>
      <c r="B168" s="283" t="n">
        <f aca="false">EOMONTH(A168,0)+15</f>
        <v>44545</v>
      </c>
      <c r="C168" s="301" t="n">
        <f aca="false">B168</f>
        <v>44545</v>
      </c>
      <c r="D168" s="245"/>
      <c r="E168" s="290"/>
      <c r="F168" s="282" t="n">
        <v>44501</v>
      </c>
      <c r="G168" s="282" t="n">
        <f aca="false">EOMONTH(F168,0)+1</f>
        <v>44531</v>
      </c>
    </row>
    <row r="169" customFormat="false" ht="15" hidden="false" customHeight="false" outlineLevel="0" collapsed="false">
      <c r="A169" s="300" t="n">
        <v>44531</v>
      </c>
      <c r="B169" s="283" t="n">
        <f aca="false">EOMONTH(A169,0)+15+3</f>
        <v>44579</v>
      </c>
      <c r="C169" s="301" t="n">
        <f aca="false">B169</f>
        <v>44579</v>
      </c>
      <c r="D169" s="245" t="s">
        <v>331</v>
      </c>
      <c r="E169" s="290"/>
      <c r="F169" s="285" t="n">
        <v>44531</v>
      </c>
      <c r="G169" s="285" t="n">
        <f aca="false">EOMONTH(F169,0)+1</f>
        <v>44562</v>
      </c>
    </row>
    <row r="170" customFormat="false" ht="15" hidden="false" customHeight="false" outlineLevel="0" collapsed="false">
      <c r="A170" s="300" t="n">
        <v>44562</v>
      </c>
      <c r="B170" s="283" t="n">
        <f aca="false">EOMONTH(A170,0)+15</f>
        <v>44607</v>
      </c>
      <c r="C170" s="301" t="n">
        <f aca="false">B170</f>
        <v>44607</v>
      </c>
      <c r="D170" s="245"/>
      <c r="E170" s="290"/>
      <c r="F170" s="282" t="n">
        <v>44562</v>
      </c>
      <c r="G170" s="282" t="n">
        <f aca="false">EOMONTH(F170,0)+1</f>
        <v>44593</v>
      </c>
    </row>
    <row r="171" customFormat="false" ht="15" hidden="false" customHeight="false" outlineLevel="0" collapsed="false">
      <c r="A171" s="300" t="n">
        <v>44593</v>
      </c>
      <c r="B171" s="283" t="n">
        <f aca="false">EOMONTH(A171,0)+15</f>
        <v>44635</v>
      </c>
      <c r="C171" s="301" t="n">
        <f aca="false">B171</f>
        <v>44635</v>
      </c>
      <c r="D171" s="245"/>
      <c r="E171" s="290"/>
      <c r="F171" s="285" t="n">
        <v>44593</v>
      </c>
      <c r="G171" s="285" t="n">
        <f aca="false">EOMONTH(F171,0)+1</f>
        <v>44621</v>
      </c>
    </row>
    <row r="172" customFormat="false" ht="15" hidden="false" customHeight="false" outlineLevel="0" collapsed="false">
      <c r="A172" s="300" t="n">
        <v>44621</v>
      </c>
      <c r="B172" s="283" t="n">
        <f aca="false">EOMONTH(A172,0)+15</f>
        <v>44666</v>
      </c>
      <c r="C172" s="301" t="n">
        <f aca="false">B172</f>
        <v>44666</v>
      </c>
      <c r="D172" s="245"/>
      <c r="E172" s="290"/>
      <c r="F172" s="282" t="n">
        <v>44621</v>
      </c>
      <c r="G172" s="282" t="n">
        <f aca="false">EOMONTH(F172,0)+1</f>
        <v>44652</v>
      </c>
    </row>
    <row r="173" customFormat="false" ht="15" hidden="false" customHeight="false" outlineLevel="0" collapsed="false">
      <c r="A173" s="300" t="n">
        <v>44652</v>
      </c>
      <c r="B173" s="283" t="n">
        <f aca="false">EOMONTH(A173,0)+15+1</f>
        <v>44697</v>
      </c>
      <c r="C173" s="301" t="n">
        <f aca="false">B173</f>
        <v>44697</v>
      </c>
      <c r="D173" s="245"/>
      <c r="E173" s="290"/>
      <c r="F173" s="285" t="n">
        <v>44652</v>
      </c>
      <c r="G173" s="285" t="n">
        <f aca="false">EOMONTH(F173,0)+1</f>
        <v>44682</v>
      </c>
    </row>
    <row r="174" customFormat="false" ht="15" hidden="false" customHeight="false" outlineLevel="0" collapsed="false">
      <c r="A174" s="300" t="n">
        <v>44682</v>
      </c>
      <c r="B174" s="283" t="n">
        <f aca="false">EOMONTH(A174,0)+15</f>
        <v>44727</v>
      </c>
      <c r="C174" s="301" t="n">
        <f aca="false">B174</f>
        <v>44727</v>
      </c>
      <c r="D174" s="245"/>
      <c r="E174" s="290"/>
      <c r="F174" s="282" t="n">
        <v>44682</v>
      </c>
      <c r="G174" s="282" t="n">
        <f aca="false">EOMONTH(F174,0)+1</f>
        <v>44713</v>
      </c>
    </row>
    <row r="175" customFormat="false" ht="15" hidden="false" customHeight="false" outlineLevel="0" collapsed="false">
      <c r="A175" s="300" t="n">
        <v>44713</v>
      </c>
      <c r="B175" s="283" t="n">
        <f aca="false">EOMONTH(A175,0)+15</f>
        <v>44757</v>
      </c>
      <c r="C175" s="301" t="n">
        <f aca="false">B175</f>
        <v>44757</v>
      </c>
      <c r="D175" s="245"/>
      <c r="E175" s="290"/>
      <c r="F175" s="285" t="n">
        <v>44713</v>
      </c>
      <c r="G175" s="285" t="n">
        <f aca="false">EOMONTH(F175,0)+1</f>
        <v>44743</v>
      </c>
    </row>
    <row r="176" customFormat="false" ht="15" hidden="false" customHeight="false" outlineLevel="0" collapsed="false">
      <c r="A176" s="300" t="n">
        <v>44743</v>
      </c>
      <c r="B176" s="283" t="n">
        <f aca="false">EOMONTH(A176,0)+15</f>
        <v>44788</v>
      </c>
      <c r="C176" s="301" t="n">
        <f aca="false">B176</f>
        <v>44788</v>
      </c>
      <c r="D176" s="245"/>
      <c r="E176" s="290"/>
      <c r="F176" s="282" t="n">
        <v>44743</v>
      </c>
      <c r="G176" s="282" t="n">
        <f aca="false">EOMONTH(F176,0)+1</f>
        <v>44774</v>
      </c>
    </row>
    <row r="177" customFormat="false" ht="15" hidden="false" customHeight="false" outlineLevel="0" collapsed="false">
      <c r="A177" s="300" t="n">
        <v>44774</v>
      </c>
      <c r="B177" s="283" t="n">
        <f aca="false">EOMONTH(A177,0)+15</f>
        <v>44819</v>
      </c>
      <c r="C177" s="301" t="n">
        <f aca="false">B177</f>
        <v>44819</v>
      </c>
      <c r="D177" s="245"/>
      <c r="E177" s="290"/>
      <c r="F177" s="285" t="n">
        <v>44774</v>
      </c>
      <c r="G177" s="285" t="n">
        <f aca="false">EOMONTH(F177,0)+1</f>
        <v>44805</v>
      </c>
    </row>
    <row r="178" customFormat="false" ht="15" hidden="false" customHeight="false" outlineLevel="0" collapsed="false">
      <c r="A178" s="300" t="n">
        <v>44805</v>
      </c>
      <c r="B178" s="283" t="n">
        <f aca="false">EOMONTH(A178,0)+15+2</f>
        <v>44851</v>
      </c>
      <c r="C178" s="301" t="n">
        <f aca="false">B178</f>
        <v>44851</v>
      </c>
      <c r="D178" s="245"/>
      <c r="E178" s="290"/>
      <c r="F178" s="282" t="n">
        <v>44805</v>
      </c>
      <c r="G178" s="282" t="n">
        <f aca="false">EOMONTH(F178,0)+1</f>
        <v>44835</v>
      </c>
    </row>
    <row r="179" customFormat="false" ht="15" hidden="false" customHeight="false" outlineLevel="0" collapsed="false">
      <c r="A179" s="300" t="n">
        <v>44835</v>
      </c>
      <c r="B179" s="283" t="n">
        <f aca="false">EOMONTH(A179,0)+15</f>
        <v>44880</v>
      </c>
      <c r="C179" s="301" t="n">
        <f aca="false">B179</f>
        <v>44880</v>
      </c>
      <c r="D179" s="245"/>
      <c r="E179" s="290"/>
      <c r="F179" s="285" t="n">
        <v>44835</v>
      </c>
      <c r="G179" s="285" t="n">
        <f aca="false">EOMONTH(F179,0)+1</f>
        <v>44866</v>
      </c>
    </row>
    <row r="180" customFormat="false" ht="15" hidden="false" customHeight="false" outlineLevel="0" collapsed="false">
      <c r="A180" s="300" t="n">
        <v>44866</v>
      </c>
      <c r="B180" s="283" t="n">
        <f aca="false">EOMONTH(A180,0)+15</f>
        <v>44910</v>
      </c>
      <c r="C180" s="301" t="n">
        <f aca="false">B180</f>
        <v>44910</v>
      </c>
      <c r="D180" s="245"/>
      <c r="E180" s="290"/>
      <c r="F180" s="282" t="n">
        <v>44866</v>
      </c>
      <c r="G180" s="282" t="n">
        <f aca="false">EOMONTH(F180,0)+1</f>
        <v>44896</v>
      </c>
    </row>
    <row r="181" customFormat="false" ht="15" hidden="false" customHeight="false" outlineLevel="0" collapsed="false">
      <c r="A181" s="300" t="n">
        <v>44896</v>
      </c>
      <c r="B181" s="283" t="n">
        <f aca="false">EOMONTH(A181,0)+15+2</f>
        <v>44943</v>
      </c>
      <c r="C181" s="301" t="n">
        <f aca="false">B181</f>
        <v>44943</v>
      </c>
      <c r="D181" s="245" t="s">
        <v>331</v>
      </c>
      <c r="E181" s="290"/>
      <c r="F181" s="285" t="n">
        <v>44896</v>
      </c>
      <c r="G181" s="285" t="n">
        <f aca="false">EOMONTH(F181,0)+1</f>
        <v>44927</v>
      </c>
    </row>
    <row r="182" customFormat="false" ht="15" hidden="false" customHeight="false" outlineLevel="0" collapsed="false">
      <c r="A182" s="300" t="n">
        <v>44927</v>
      </c>
      <c r="B182" s="283" t="n">
        <f aca="false">EOMONTH(A182,0)+15</f>
        <v>44972</v>
      </c>
      <c r="C182" s="301" t="n">
        <f aca="false">B182</f>
        <v>44972</v>
      </c>
      <c r="D182" s="245"/>
      <c r="E182" s="290"/>
      <c r="F182" s="282" t="n">
        <v>44927</v>
      </c>
      <c r="G182" s="282" t="n">
        <f aca="false">EOMONTH(F182,0)+1</f>
        <v>44958</v>
      </c>
    </row>
    <row r="183" customFormat="false" ht="15" hidden="false" customHeight="false" outlineLevel="0" collapsed="false">
      <c r="A183" s="300" t="n">
        <v>44958</v>
      </c>
      <c r="B183" s="283" t="n">
        <f aca="false">EOMONTH(A183,0)+15</f>
        <v>45000</v>
      </c>
      <c r="C183" s="301" t="n">
        <f aca="false">B183</f>
        <v>45000</v>
      </c>
      <c r="D183" s="245"/>
      <c r="E183" s="290"/>
      <c r="F183" s="285" t="n">
        <v>44958</v>
      </c>
      <c r="G183" s="285" t="n">
        <f aca="false">EOMONTH(F183,0)+1</f>
        <v>44986</v>
      </c>
    </row>
    <row r="184" customFormat="false" ht="15" hidden="false" customHeight="false" outlineLevel="0" collapsed="false">
      <c r="A184" s="300" t="n">
        <v>44986</v>
      </c>
      <c r="B184" s="283" t="n">
        <f aca="false">EOMONTH(A184,0)+15+2</f>
        <v>45033</v>
      </c>
      <c r="C184" s="301" t="n">
        <f aca="false">B184</f>
        <v>45033</v>
      </c>
      <c r="D184" s="245"/>
      <c r="E184" s="290"/>
      <c r="F184" s="282" t="n">
        <v>44986</v>
      </c>
      <c r="G184" s="282" t="n">
        <f aca="false">EOMONTH(F184,0)+1</f>
        <v>45017</v>
      </c>
    </row>
    <row r="185" customFormat="false" ht="15" hidden="false" customHeight="false" outlineLevel="0" collapsed="false">
      <c r="A185" s="300" t="n">
        <v>45017</v>
      </c>
      <c r="B185" s="283" t="n">
        <f aca="false">EOMONTH(A185,0)+15</f>
        <v>45061</v>
      </c>
      <c r="C185" s="301" t="n">
        <f aca="false">B185</f>
        <v>45061</v>
      </c>
      <c r="D185" s="245"/>
      <c r="E185" s="290"/>
      <c r="F185" s="285" t="n">
        <v>45017</v>
      </c>
      <c r="G185" s="285" t="n">
        <f aca="false">EOMONTH(F185,0)+1</f>
        <v>45047</v>
      </c>
    </row>
    <row r="186" customFormat="false" ht="15" hidden="false" customHeight="false" outlineLevel="0" collapsed="false">
      <c r="A186" s="300" t="n">
        <v>45047</v>
      </c>
      <c r="B186" s="283" t="n">
        <f aca="false">EOMONTH(A186,0)+15</f>
        <v>45092</v>
      </c>
      <c r="C186" s="301" t="n">
        <f aca="false">B186</f>
        <v>45092</v>
      </c>
      <c r="D186" s="245"/>
      <c r="E186" s="290"/>
      <c r="F186" s="282" t="n">
        <v>45047</v>
      </c>
      <c r="G186" s="282" t="n">
        <f aca="false">EOMONTH(F186,0)+1</f>
        <v>45078</v>
      </c>
    </row>
    <row r="187" customFormat="false" ht="15" hidden="false" customHeight="false" outlineLevel="0" collapsed="false">
      <c r="A187" s="300" t="n">
        <v>45078</v>
      </c>
      <c r="B187" s="283" t="n">
        <f aca="false">EOMONTH(A187,0)+15+2</f>
        <v>45124</v>
      </c>
      <c r="C187" s="301" t="n">
        <f aca="false">B187</f>
        <v>45124</v>
      </c>
      <c r="D187" s="245"/>
      <c r="E187" s="290"/>
      <c r="F187" s="285" t="n">
        <v>45078</v>
      </c>
      <c r="G187" s="285" t="n">
        <f aca="false">EOMONTH(F187,0)+1</f>
        <v>45108</v>
      </c>
    </row>
    <row r="188" customFormat="false" ht="15" hidden="false" customHeight="false" outlineLevel="0" collapsed="false">
      <c r="A188" s="300" t="n">
        <v>45108</v>
      </c>
      <c r="B188" s="283" t="n">
        <f aca="false">EOMONTH(A188,0)+15</f>
        <v>45153</v>
      </c>
      <c r="C188" s="301" t="n">
        <f aca="false">B188</f>
        <v>45153</v>
      </c>
      <c r="D188" s="245"/>
      <c r="E188" s="290"/>
      <c r="F188" s="282" t="n">
        <v>45108</v>
      </c>
      <c r="G188" s="282" t="n">
        <f aca="false">EOMONTH(F188,0)+1</f>
        <v>45139</v>
      </c>
    </row>
    <row r="189" customFormat="false" ht="15" hidden="false" customHeight="false" outlineLevel="0" collapsed="false">
      <c r="A189" s="300" t="n">
        <v>45139</v>
      </c>
      <c r="B189" s="283" t="n">
        <f aca="false">EOMONTH(A189,0)+15</f>
        <v>45184</v>
      </c>
      <c r="C189" s="301" t="n">
        <f aca="false">B189</f>
        <v>45184</v>
      </c>
      <c r="D189" s="245"/>
      <c r="E189" s="290"/>
      <c r="F189" s="285" t="n">
        <v>45139</v>
      </c>
      <c r="G189" s="285" t="n">
        <f aca="false">EOMONTH(F189,0)+1</f>
        <v>45170</v>
      </c>
    </row>
    <row r="190" customFormat="false" ht="15" hidden="false" customHeight="false" outlineLevel="0" collapsed="false">
      <c r="A190" s="300" t="n">
        <v>45170</v>
      </c>
      <c r="B190" s="283" t="n">
        <f aca="false">EOMONTH(A190,0)+15+1</f>
        <v>45215</v>
      </c>
      <c r="C190" s="301" t="n">
        <f aca="false">B190</f>
        <v>45215</v>
      </c>
      <c r="D190" s="245"/>
      <c r="E190" s="290"/>
      <c r="F190" s="282" t="n">
        <v>45170</v>
      </c>
      <c r="G190" s="282" t="n">
        <f aca="false">EOMONTH(F190,0)+1</f>
        <v>45200</v>
      </c>
    </row>
    <row r="191" customFormat="false" ht="15" hidden="false" customHeight="false" outlineLevel="0" collapsed="false">
      <c r="A191" s="300" t="n">
        <v>45200</v>
      </c>
      <c r="B191" s="283" t="n">
        <f aca="false">EOMONTH(A191,0)+15</f>
        <v>45245</v>
      </c>
      <c r="C191" s="301" t="n">
        <f aca="false">B191</f>
        <v>45245</v>
      </c>
      <c r="D191" s="245"/>
      <c r="E191" s="290"/>
      <c r="F191" s="285" t="n">
        <v>45200</v>
      </c>
      <c r="G191" s="285" t="n">
        <f aca="false">EOMONTH(F191,0)+1</f>
        <v>45231</v>
      </c>
    </row>
    <row r="192" customFormat="false" ht="15" hidden="false" customHeight="false" outlineLevel="0" collapsed="false">
      <c r="A192" s="300" t="n">
        <v>45231</v>
      </c>
      <c r="B192" s="283" t="n">
        <f aca="false">EOMONTH(A192,0)+15</f>
        <v>45275</v>
      </c>
      <c r="C192" s="301" t="n">
        <f aca="false">B192</f>
        <v>45275</v>
      </c>
      <c r="D192" s="245"/>
      <c r="E192" s="290"/>
      <c r="F192" s="282" t="n">
        <v>45231</v>
      </c>
      <c r="G192" s="282" t="n">
        <f aca="false">EOMONTH(F192,0)+1</f>
        <v>45261</v>
      </c>
    </row>
    <row r="193" customFormat="false" ht="15" hidden="false" customHeight="false" outlineLevel="0" collapsed="false">
      <c r="A193" s="300" t="n">
        <v>45261</v>
      </c>
      <c r="B193" s="283" t="n">
        <f aca="false">EOMONTH(A193,0)+15+1</f>
        <v>45307</v>
      </c>
      <c r="C193" s="301" t="n">
        <f aca="false">B193</f>
        <v>45307</v>
      </c>
      <c r="D193" s="245" t="s">
        <v>331</v>
      </c>
      <c r="E193" s="290"/>
      <c r="F193" s="285" t="n">
        <v>45261</v>
      </c>
      <c r="G193" s="285" t="n">
        <f aca="false">EOMONTH(F193,0)+1</f>
        <v>45292</v>
      </c>
    </row>
    <row r="194" customFormat="false" ht="15" hidden="false" customHeight="false" outlineLevel="0" collapsed="false">
      <c r="A194" s="300" t="n">
        <v>45292</v>
      </c>
      <c r="B194" s="283" t="n">
        <f aca="false">EOMONTH(A194,0)+15</f>
        <v>45337</v>
      </c>
      <c r="C194" s="301" t="n">
        <f aca="false">B194</f>
        <v>45337</v>
      </c>
      <c r="D194" s="245"/>
      <c r="E194" s="290"/>
      <c r="F194" s="282" t="n">
        <v>45292</v>
      </c>
      <c r="G194" s="282" t="n">
        <f aca="false">EOMONTH(F194,0)+1</f>
        <v>45323</v>
      </c>
    </row>
    <row r="195" customFormat="false" ht="15" hidden="false" customHeight="false" outlineLevel="0" collapsed="false">
      <c r="A195" s="300" t="n">
        <v>45323</v>
      </c>
      <c r="B195" s="283" t="n">
        <f aca="false">EOMONTH(A195,0)+15</f>
        <v>45366</v>
      </c>
      <c r="C195" s="301" t="n">
        <f aca="false">B195</f>
        <v>45366</v>
      </c>
      <c r="D195" s="245"/>
      <c r="E195" s="290"/>
      <c r="F195" s="285" t="n">
        <v>45323</v>
      </c>
      <c r="G195" s="285" t="n">
        <f aca="false">EOMONTH(F195,0)+1</f>
        <v>45352</v>
      </c>
    </row>
    <row r="196" customFormat="false" ht="15" hidden="false" customHeight="false" outlineLevel="0" collapsed="false">
      <c r="A196" s="300" t="n">
        <v>45352</v>
      </c>
      <c r="B196" s="283" t="n">
        <f aca="false">EOMONTH(A196,0)+15</f>
        <v>45397</v>
      </c>
      <c r="C196" s="301" t="n">
        <f aca="false">B196</f>
        <v>45397</v>
      </c>
      <c r="D196" s="245"/>
      <c r="E196" s="290"/>
      <c r="F196" s="282" t="n">
        <v>45352</v>
      </c>
      <c r="G196" s="282" t="n">
        <f aca="false">EOMONTH(F196,0)+1</f>
        <v>45383</v>
      </c>
    </row>
    <row r="197" customFormat="false" ht="15" hidden="false" customHeight="false" outlineLevel="0" collapsed="false">
      <c r="A197" s="300" t="n">
        <v>45383</v>
      </c>
      <c r="B197" s="283" t="n">
        <f aca="false">EOMONTH(A197,0)+15</f>
        <v>45427</v>
      </c>
      <c r="C197" s="301" t="n">
        <f aca="false">B197</f>
        <v>45427</v>
      </c>
      <c r="D197" s="245"/>
      <c r="E197" s="290"/>
      <c r="F197" s="285" t="n">
        <v>45383</v>
      </c>
      <c r="G197" s="285" t="n">
        <f aca="false">EOMONTH(F197,0)+1</f>
        <v>45413</v>
      </c>
    </row>
    <row r="198" customFormat="false" ht="15" hidden="false" customHeight="false" outlineLevel="0" collapsed="false">
      <c r="A198" s="300" t="n">
        <v>45413</v>
      </c>
      <c r="B198" s="283" t="n">
        <f aca="false">EOMONTH(A198,0)+15+2</f>
        <v>45460</v>
      </c>
      <c r="C198" s="301" t="n">
        <f aca="false">B198</f>
        <v>45460</v>
      </c>
      <c r="D198" s="245"/>
      <c r="E198" s="290"/>
      <c r="F198" s="282" t="n">
        <v>45413</v>
      </c>
      <c r="G198" s="282" t="n">
        <f aca="false">EOMONTH(F198,0)+1</f>
        <v>45444</v>
      </c>
    </row>
    <row r="199" customFormat="false" ht="15" hidden="false" customHeight="false" outlineLevel="0" collapsed="false">
      <c r="A199" s="300" t="n">
        <v>45444</v>
      </c>
      <c r="B199" s="283" t="n">
        <f aca="false">EOMONTH(A199,0)+15</f>
        <v>45488</v>
      </c>
      <c r="C199" s="301" t="n">
        <f aca="false">B199</f>
        <v>45488</v>
      </c>
      <c r="D199" s="245"/>
      <c r="E199" s="290"/>
      <c r="F199" s="285" t="n">
        <v>45444</v>
      </c>
      <c r="G199" s="285" t="n">
        <f aca="false">EOMONTH(F199,0)+1</f>
        <v>45474</v>
      </c>
    </row>
    <row r="200" customFormat="false" ht="15" hidden="false" customHeight="false" outlineLevel="0" collapsed="false">
      <c r="A200" s="300" t="n">
        <v>45474</v>
      </c>
      <c r="B200" s="283" t="n">
        <f aca="false">EOMONTH(A200,0)+15</f>
        <v>45519</v>
      </c>
      <c r="C200" s="301" t="n">
        <f aca="false">B200</f>
        <v>45519</v>
      </c>
      <c r="D200" s="245"/>
      <c r="E200" s="290"/>
      <c r="F200" s="282" t="n">
        <v>45474</v>
      </c>
      <c r="G200" s="282" t="n">
        <f aca="false">EOMONTH(F200,0)+1</f>
        <v>45505</v>
      </c>
    </row>
    <row r="201" customFormat="false" ht="15" hidden="false" customHeight="false" outlineLevel="0" collapsed="false">
      <c r="A201" s="300" t="n">
        <v>45505</v>
      </c>
      <c r="B201" s="283" t="n">
        <f aca="false">EOMONTH(A201,0)+15+1</f>
        <v>45551</v>
      </c>
      <c r="C201" s="301" t="n">
        <f aca="false">B201</f>
        <v>45551</v>
      </c>
      <c r="D201" s="245"/>
      <c r="E201" s="290"/>
      <c r="F201" s="285" t="n">
        <v>45505</v>
      </c>
      <c r="G201" s="285" t="n">
        <f aca="false">EOMONTH(F201,0)+1</f>
        <v>45536</v>
      </c>
    </row>
    <row r="202" customFormat="false" ht="15" hidden="false" customHeight="false" outlineLevel="0" collapsed="false">
      <c r="A202" s="300" t="n">
        <v>45536</v>
      </c>
      <c r="B202" s="283" t="n">
        <f aca="false">EOMONTH(A202,0)+15</f>
        <v>45580</v>
      </c>
      <c r="C202" s="301" t="n">
        <f aca="false">B202</f>
        <v>45580</v>
      </c>
      <c r="D202" s="245"/>
      <c r="E202" s="290"/>
      <c r="F202" s="282" t="n">
        <v>45536</v>
      </c>
      <c r="G202" s="282" t="n">
        <f aca="false">EOMONTH(F202,0)+1</f>
        <v>45566</v>
      </c>
    </row>
    <row r="203" customFormat="false" ht="15" hidden="false" customHeight="false" outlineLevel="0" collapsed="false">
      <c r="A203" s="300" t="n">
        <v>45566</v>
      </c>
      <c r="B203" s="283" t="n">
        <f aca="false">EOMONTH(A203,0)+15</f>
        <v>45611</v>
      </c>
      <c r="C203" s="301" t="n">
        <f aca="false">B203</f>
        <v>45611</v>
      </c>
      <c r="D203" s="245"/>
      <c r="E203" s="290"/>
      <c r="F203" s="285" t="n">
        <v>45566</v>
      </c>
      <c r="G203" s="285" t="n">
        <f aca="false">EOMONTH(F203,0)+1</f>
        <v>45597</v>
      </c>
    </row>
    <row r="204" customFormat="false" ht="15" hidden="false" customHeight="false" outlineLevel="0" collapsed="false">
      <c r="A204" s="300" t="n">
        <v>45597</v>
      </c>
      <c r="B204" s="283" t="n">
        <f aca="false">EOMONTH(A204,0)+15+1</f>
        <v>45642</v>
      </c>
      <c r="C204" s="301" t="n">
        <f aca="false">B204</f>
        <v>45642</v>
      </c>
      <c r="D204" s="245"/>
      <c r="E204" s="290"/>
      <c r="F204" s="282" t="n">
        <v>45597</v>
      </c>
      <c r="G204" s="282" t="n">
        <f aca="false">EOMONTH(F204,0)+1</f>
        <v>45627</v>
      </c>
    </row>
    <row r="205" customFormat="false" ht="15" hidden="false" customHeight="false" outlineLevel="0" collapsed="false">
      <c r="A205" s="300" t="n">
        <v>45627</v>
      </c>
      <c r="B205" s="283" t="n">
        <f aca="false">EOMONTH(A205,0)+15</f>
        <v>45672</v>
      </c>
      <c r="C205" s="301" t="n">
        <f aca="false">B205</f>
        <v>45672</v>
      </c>
      <c r="D205" s="245"/>
      <c r="E205" s="290"/>
      <c r="F205" s="285" t="n">
        <v>45627</v>
      </c>
      <c r="G205" s="285" t="n">
        <f aca="false">EOMONTH(F205,0)+1</f>
        <v>45658</v>
      </c>
    </row>
    <row r="206" customFormat="false" ht="15" hidden="false" customHeight="false" outlineLevel="0" collapsed="false">
      <c r="A206" s="300" t="n">
        <v>45658</v>
      </c>
      <c r="B206" s="283" t="n">
        <f aca="false">EOMONTH(A206,0)+15+3</f>
        <v>45706</v>
      </c>
      <c r="C206" s="301" t="n">
        <f aca="false">B206</f>
        <v>45706</v>
      </c>
      <c r="D206" s="245" t="s">
        <v>332</v>
      </c>
      <c r="E206" s="290"/>
      <c r="F206" s="282" t="n">
        <v>45658</v>
      </c>
      <c r="G206" s="282" t="n">
        <f aca="false">EOMONTH(F206,0)+1</f>
        <v>45689</v>
      </c>
    </row>
    <row r="207" customFormat="false" ht="15" hidden="false" customHeight="false" outlineLevel="0" collapsed="false">
      <c r="A207" s="300" t="n">
        <v>45689</v>
      </c>
      <c r="B207" s="283" t="n">
        <f aca="false">EOMONTH(A207,0)+15+2</f>
        <v>45733</v>
      </c>
      <c r="C207" s="301" t="n">
        <f aca="false">B207</f>
        <v>45733</v>
      </c>
      <c r="D207" s="245"/>
      <c r="E207" s="290"/>
      <c r="F207" s="285" t="n">
        <v>45689</v>
      </c>
      <c r="G207" s="285" t="n">
        <f aca="false">EOMONTH(F207,0)+1</f>
        <v>45717</v>
      </c>
    </row>
    <row r="208" customFormat="false" ht="15" hidden="false" customHeight="false" outlineLevel="0" collapsed="false">
      <c r="A208" s="300" t="n">
        <v>45717</v>
      </c>
      <c r="B208" s="283" t="n">
        <f aca="false">EOMONTH(A208,0)+15</f>
        <v>45762</v>
      </c>
      <c r="C208" s="301" t="n">
        <f aca="false">B208</f>
        <v>45762</v>
      </c>
      <c r="D208" s="245"/>
      <c r="E208" s="290"/>
      <c r="F208" s="282" t="n">
        <v>45717</v>
      </c>
      <c r="G208" s="282" t="n">
        <f aca="false">EOMONTH(F208,0)+1</f>
        <v>45748</v>
      </c>
    </row>
    <row r="209" customFormat="false" ht="15" hidden="false" customHeight="false" outlineLevel="0" collapsed="false">
      <c r="A209" s="300" t="n">
        <v>45748</v>
      </c>
      <c r="B209" s="283" t="n">
        <f aca="false">EOMONTH(A209,0)+15</f>
        <v>45792</v>
      </c>
      <c r="C209" s="301" t="n">
        <f aca="false">B209</f>
        <v>45792</v>
      </c>
      <c r="D209" s="245"/>
      <c r="E209" s="290"/>
      <c r="F209" s="285" t="n">
        <v>45748</v>
      </c>
      <c r="G209" s="285" t="n">
        <f aca="false">EOMONTH(F209,0)+1</f>
        <v>45778</v>
      </c>
    </row>
    <row r="210" customFormat="false" ht="15" hidden="false" customHeight="false" outlineLevel="0" collapsed="false">
      <c r="A210" s="300" t="n">
        <v>45778</v>
      </c>
      <c r="B210" s="283" t="n">
        <f aca="false">EOMONTH(A210,0)+15+1</f>
        <v>45824</v>
      </c>
      <c r="C210" s="301" t="n">
        <f aca="false">B210</f>
        <v>45824</v>
      </c>
      <c r="D210" s="245"/>
      <c r="E210" s="290"/>
      <c r="F210" s="282" t="n">
        <v>45778</v>
      </c>
      <c r="G210" s="282" t="n">
        <f aca="false">EOMONTH(F210,0)+1</f>
        <v>45809</v>
      </c>
    </row>
    <row r="211" customFormat="false" ht="15" hidden="false" customHeight="false" outlineLevel="0" collapsed="false">
      <c r="A211" s="300" t="n">
        <v>45809</v>
      </c>
      <c r="B211" s="283" t="n">
        <f aca="false">EOMONTH(A211,0)+15</f>
        <v>45853</v>
      </c>
      <c r="C211" s="301" t="n">
        <f aca="false">B211</f>
        <v>45853</v>
      </c>
      <c r="D211" s="245"/>
      <c r="E211" s="290"/>
      <c r="F211" s="285" t="n">
        <v>45809</v>
      </c>
      <c r="G211" s="285" t="n">
        <f aca="false">EOMONTH(F211,0)+1</f>
        <v>45839</v>
      </c>
    </row>
    <row r="212" customFormat="false" ht="15" hidden="false" customHeight="false" outlineLevel="0" collapsed="false">
      <c r="A212" s="300" t="n">
        <v>45839</v>
      </c>
      <c r="B212" s="283" t="n">
        <f aca="false">EOMONTH(A212,0)+15</f>
        <v>45884</v>
      </c>
      <c r="C212" s="301" t="n">
        <f aca="false">B212</f>
        <v>45884</v>
      </c>
      <c r="D212" s="245"/>
      <c r="E212" s="290"/>
      <c r="F212" s="282" t="n">
        <v>45839</v>
      </c>
      <c r="G212" s="282" t="n">
        <f aca="false">EOMONTH(F212,0)+1</f>
        <v>45870</v>
      </c>
    </row>
    <row r="213" customFormat="false" ht="15" hidden="false" customHeight="false" outlineLevel="0" collapsed="false">
      <c r="A213" s="300" t="n">
        <v>45870</v>
      </c>
      <c r="B213" s="283" t="n">
        <f aca="false">EOMONTH(A213,0)+15</f>
        <v>45915</v>
      </c>
      <c r="C213" s="301" t="n">
        <f aca="false">B213</f>
        <v>45915</v>
      </c>
      <c r="D213" s="245"/>
      <c r="E213" s="290"/>
      <c r="F213" s="285" t="n">
        <v>45870</v>
      </c>
      <c r="G213" s="285" t="n">
        <f aca="false">EOMONTH(F213,0)+1</f>
        <v>45901</v>
      </c>
    </row>
    <row r="214" customFormat="false" ht="15" hidden="false" customHeight="false" outlineLevel="0" collapsed="false">
      <c r="A214" s="300" t="n">
        <v>45901</v>
      </c>
      <c r="B214" s="283" t="n">
        <f aca="false">EOMONTH(A214,0)+15</f>
        <v>45945</v>
      </c>
      <c r="C214" s="301" t="n">
        <f aca="false">B214</f>
        <v>45945</v>
      </c>
      <c r="D214" s="245"/>
      <c r="E214" s="290"/>
      <c r="F214" s="282" t="n">
        <v>45901</v>
      </c>
      <c r="G214" s="282" t="n">
        <f aca="false">EOMONTH(F214,0)+1</f>
        <v>45931</v>
      </c>
    </row>
    <row r="215" customFormat="false" ht="15" hidden="false" customHeight="false" outlineLevel="0" collapsed="false">
      <c r="A215" s="300" t="n">
        <v>45931</v>
      </c>
      <c r="B215" s="283" t="n">
        <f aca="false">EOMONTH(A215,0)+15+2</f>
        <v>45978</v>
      </c>
      <c r="C215" s="301" t="n">
        <f aca="false">B215</f>
        <v>45978</v>
      </c>
      <c r="D215" s="245"/>
      <c r="E215" s="290"/>
      <c r="F215" s="285" t="n">
        <v>45931</v>
      </c>
      <c r="G215" s="285" t="n">
        <f aca="false">EOMONTH(F215,0)+1</f>
        <v>45962</v>
      </c>
    </row>
    <row r="216" customFormat="false" ht="15" hidden="false" customHeight="false" outlineLevel="0" collapsed="false">
      <c r="A216" s="300" t="n">
        <v>45962</v>
      </c>
      <c r="B216" s="283" t="n">
        <f aca="false">EOMONTH(A216,0)+15</f>
        <v>46006</v>
      </c>
      <c r="C216" s="301" t="n">
        <f aca="false">B216</f>
        <v>46006</v>
      </c>
      <c r="D216" s="245"/>
      <c r="E216" s="290"/>
      <c r="F216" s="282" t="n">
        <v>45962</v>
      </c>
      <c r="G216" s="282" t="n">
        <f aca="false">EOMONTH(F216,0)+1</f>
        <v>45992</v>
      </c>
    </row>
    <row r="217" customFormat="false" ht="15.75" hidden="false" customHeight="false" outlineLevel="0" collapsed="false">
      <c r="A217" s="302" t="n">
        <v>45992</v>
      </c>
      <c r="B217" s="294" t="n">
        <f aca="false">EOMONTH(A217,0)+15</f>
        <v>46037</v>
      </c>
      <c r="C217" s="295" t="n">
        <f aca="false">B217</f>
        <v>46037</v>
      </c>
      <c r="D217" s="296"/>
      <c r="E217" s="303"/>
      <c r="F217" s="297" t="n">
        <v>45992</v>
      </c>
      <c r="G217" s="297" t="n">
        <f aca="false">EOMONTH(F217,0)+1</f>
        <v>46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7:54:14Z</dcterms:created>
  <dc:creator>Brad Nelles</dc:creator>
  <dc:description/>
  <dc:language>en-US</dc:language>
  <cp:lastModifiedBy>Judymy To</cp:lastModifiedBy>
  <cp:lastPrinted>2017-02-24T02:45:09Z</cp:lastPrinted>
  <dcterms:modified xsi:type="dcterms:W3CDTF">2021-11-11T00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